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Cuadros" sheetId="1" state="visible" r:id="rId2"/>
    <sheet name="Graf. Com. Ext." sheetId="2" state="visible" r:id="rId3"/>
    <sheet name="Graf. Com. Aladi" sheetId="3" state="visible" r:id="rId4"/>
    <sheet name="Graf. Com. RM" sheetId="4" state="visible" r:id="rId5"/>
  </sheets>
  <definedNames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9">
  <si>
    <t xml:space="preserve">Para completar:</t>
  </si>
  <si>
    <t xml:space="preserve">Periodo 1</t>
  </si>
  <si>
    <t xml:space="preserve">Enero-setiembre 2009</t>
  </si>
  <si>
    <t xml:space="preserve">Enero-setiembre 2010</t>
  </si>
  <si>
    <t xml:space="preserve">CUADRO 1</t>
  </si>
  <si>
    <t xml:space="preserve">BOLIVIA: EXPORTACIONES POR PAÍS COPARTÍCIPE DE LA ALADI</t>
  </si>
  <si>
    <t xml:space="preserve">Exportaciones (FOB)</t>
  </si>
  <si>
    <t xml:space="preserve">Variación </t>
  </si>
  <si>
    <t xml:space="preserve">Incidencia Porcentual (1)</t>
  </si>
  <si>
    <t xml:space="preserve">Miles de dólares</t>
  </si>
  <si>
    <t xml:space="preserve">%</t>
  </si>
  <si>
    <t xml:space="preserve">Argentina</t>
  </si>
  <si>
    <t xml:space="preserve">Brasil</t>
  </si>
  <si>
    <t xml:space="preserve">Chile</t>
  </si>
  <si>
    <t xml:space="preserve">Colombia</t>
  </si>
  <si>
    <t xml:space="preserve">Cuba</t>
  </si>
  <si>
    <t xml:space="preserve">Ecuador</t>
  </si>
  <si>
    <t xml:space="preserve">México</t>
  </si>
  <si>
    <t xml:space="preserve">Paraguay</t>
  </si>
  <si>
    <t xml:space="preserve">Perú</t>
  </si>
  <si>
    <t xml:space="preserve">Uruguay</t>
  </si>
  <si>
    <t xml:space="preserve">Venezuela</t>
  </si>
  <si>
    <t xml:space="preserve">Total ALADI</t>
  </si>
  <si>
    <t xml:space="preserve">Resto del mundo</t>
  </si>
  <si>
    <t xml:space="preserve">Total global</t>
  </si>
  <si>
    <t xml:space="preserve">Fuente: Instituto Nacional de Estadística (INE)</t>
  </si>
  <si>
    <t xml:space="preserve">Elaboración: Secretaría General de la ALADI</t>
  </si>
  <si>
    <t xml:space="preserve">(1): La incidencia se define como el producto de la variación % del país o área por su participación en el total</t>
  </si>
  <si>
    <t xml:space="preserve">CUADRO 2</t>
  </si>
  <si>
    <t xml:space="preserve">CUADRO 3</t>
  </si>
  <si>
    <t xml:space="preserve">BOLIVIA: IMPORTACIONES POR PAÍS COPARTÍCIPE DE LA ALADI</t>
  </si>
  <si>
    <t xml:space="preserve">BOLIVIA: BALANZA COMERCIAL POR PAÍS COPARTÍCIPE DE LA ALADI</t>
  </si>
  <si>
    <t xml:space="preserve">Importaciones (CIF)</t>
  </si>
  <si>
    <t xml:space="preserve">Variación</t>
  </si>
  <si>
    <t xml:space="preserve">Balanza Comercial</t>
  </si>
  <si>
    <t xml:space="preserve">CUADRO 4</t>
  </si>
  <si>
    <t xml:space="preserve">BOLIVIA: EXPORTACIONES POR ÁREA GEOECONÓMICA</t>
  </si>
  <si>
    <t xml:space="preserve">ALADI</t>
  </si>
  <si>
    <t xml:space="preserve">Centroamérica y Caribe</t>
  </si>
  <si>
    <t xml:space="preserve">Canadá</t>
  </si>
  <si>
    <t xml:space="preserve">Estados Unidos</t>
  </si>
  <si>
    <t xml:space="preserve">Unión Europea</t>
  </si>
  <si>
    <t xml:space="preserve">Japón</t>
  </si>
  <si>
    <t xml:space="preserve">China (1)</t>
  </si>
  <si>
    <t xml:space="preserve">E.R.I. (2)</t>
  </si>
  <si>
    <t xml:space="preserve">Otras áreas</t>
  </si>
  <si>
    <t xml:space="preserve">(1): Incluye Hong Kong</t>
  </si>
  <si>
    <t xml:space="preserve">(2): Economías de Reciente Industrialización. Incluye Corea, Indonesia, Filipinas, Malasia, Singapur, Tailandia y Taiwán</t>
  </si>
  <si>
    <t xml:space="preserve">CUADRO 5</t>
  </si>
  <si>
    <t xml:space="preserve">CUADRO 6</t>
  </si>
  <si>
    <t xml:space="preserve">BOLIVIA: IMPORTACIONES POR ÁREA GEOECONÓMICA</t>
  </si>
  <si>
    <t xml:space="preserve">BOLIVIA: BALANZA COMERCIAL POR ÁREA GEOECONÓMICA</t>
  </si>
  <si>
    <t xml:space="preserve">(2): Economías de Reciente Industrialización. Incluye Corea, Indonesia, Filipinas, Malasia, Singapur, </t>
  </si>
  <si>
    <t xml:space="preserve">       Tailandia y Taiwán</t>
  </si>
  <si>
    <t xml:space="preserve">Variación porcentual</t>
  </si>
  <si>
    <t xml:space="preserve">Porcentaje (%)</t>
  </si>
  <si>
    <t xml:space="preserve">Exportaciones (%)</t>
  </si>
  <si>
    <t xml:space="preserve">Importaciones (%)</t>
  </si>
  <si>
    <t xml:space="preserve">Total</t>
  </si>
  <si>
    <t xml:space="preserve"> ALADI</t>
  </si>
  <si>
    <t xml:space="preserve">Variación en términos absolutos</t>
  </si>
  <si>
    <t xml:space="preserve">Valor (miles de dólares)</t>
  </si>
  <si>
    <t xml:space="preserve">Exportaciones 2010</t>
  </si>
  <si>
    <t xml:space="preserve">Exportaciones 2009</t>
  </si>
  <si>
    <t xml:space="preserve">Importaciones 2010</t>
  </si>
  <si>
    <t xml:space="preserve">Importaciones 2009</t>
  </si>
  <si>
    <t xml:space="preserve">C. y Caribe</t>
  </si>
  <si>
    <t xml:space="preserve">China</t>
  </si>
  <si>
    <t xml:space="preserve">E.R.I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 * #,##0.00_ ;_ * \-#,##0.00_ ;_ * \-??_ ;_ @_ "/>
    <numFmt numFmtId="166" formatCode="General"/>
    <numFmt numFmtId="167" formatCode="#,##0.00"/>
    <numFmt numFmtId="168" formatCode="#,##0____"/>
    <numFmt numFmtId="169" formatCode="0.0_)"/>
    <numFmt numFmtId="170" formatCode="0.0__"/>
    <numFmt numFmtId="171" formatCode="0.0______"/>
    <numFmt numFmtId="172" formatCode="#,##0__"/>
    <numFmt numFmtId="173" formatCode="0.0"/>
    <numFmt numFmtId="174" formatCode="0.0____"/>
    <numFmt numFmtId="175" formatCode="#\ ###\ ##0_);\-#\ ###\ ##0_)"/>
    <numFmt numFmtId="176" formatCode="#,##0________"/>
    <numFmt numFmtId="177" formatCode="@"/>
    <numFmt numFmtId="178" formatCode="#,##0.0"/>
  </numFmts>
  <fonts count="1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AC090"/>
      <rgbColor rgb="FF3366FF"/>
      <rgbColor rgb="FF4198AF"/>
      <rgbColor rgb="FF99CC00"/>
      <rgbColor rgb="FFFFCC00"/>
      <rgbColor rgb="FFFF9900"/>
      <rgbColor rgb="FFFF6600"/>
      <rgbColor rgb="FF666699"/>
      <rgbColor rgb="FF969696"/>
      <rgbColor rgb="FF002060"/>
      <rgbColor rgb="FF3C8DA3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Variación porcentual </a:t>
            </a:r>
          </a:p>
        </c:rich>
      </c:tx>
      <c:layout>
        <c:manualLayout>
          <c:xMode val="edge"/>
          <c:yMode val="edge"/>
          <c:x val="0.264011548913043"/>
          <c:y val="0.0289982425307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84375"/>
          <c:y val="0.1902460456942"/>
          <c:w val="0.978515625"/>
          <c:h val="0.771968365553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. Com. Ext.'!$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Ext.'!$B$3:$C$3</c:f>
              <c:strCache>
                <c:ptCount val="2"/>
                <c:pt idx="0">
                  <c:v>Exportaciones (%)</c:v>
                </c:pt>
                <c:pt idx="1">
                  <c:v>Importaciones (%)</c:v>
                </c:pt>
              </c:strCache>
            </c:strRef>
          </c:cat>
          <c:val>
            <c:numRef>
              <c:f>'Graf. Com. Ext.'!$B$4:$C$4</c:f>
              <c:numCache>
                <c:formatCode>General</c:formatCode>
                <c:ptCount val="2"/>
                <c:pt idx="0">
                  <c:v>27.499650611837</c:v>
                </c:pt>
                <c:pt idx="1">
                  <c:v>21.8361230137219</c:v>
                </c:pt>
              </c:numCache>
            </c:numRef>
          </c:val>
        </c:ser>
        <c:ser>
          <c:idx val="1"/>
          <c:order val="1"/>
          <c:tx>
            <c:strRef>
              <c:f>'Graf. Com. Ext.'!$A$5</c:f>
              <c:strCache>
                <c:ptCount val="1"/>
                <c:pt idx="0">
                  <c:v> ALADI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Ext.'!$B$3:$C$3</c:f>
              <c:strCache>
                <c:ptCount val="2"/>
                <c:pt idx="0">
                  <c:v>Exportaciones (%)</c:v>
                </c:pt>
                <c:pt idx="1">
                  <c:v>Importaciones (%)</c:v>
                </c:pt>
              </c:strCache>
            </c:strRef>
          </c:cat>
          <c:val>
            <c:numRef>
              <c:f>'Graf. Com. Ext.'!$B$5:$C$5</c:f>
              <c:numCache>
                <c:formatCode>General</c:formatCode>
                <c:ptCount val="2"/>
                <c:pt idx="0">
                  <c:v>28.9351210620127</c:v>
                </c:pt>
                <c:pt idx="1">
                  <c:v>19.4708344062</c:v>
                </c:pt>
              </c:numCache>
            </c:numRef>
          </c:val>
        </c:ser>
        <c:ser>
          <c:idx val="2"/>
          <c:order val="2"/>
          <c:tx>
            <c:strRef>
              <c:f>'Graf. Com. Ext.'!$A$6</c:f>
              <c:strCache>
                <c:ptCount val="1"/>
                <c:pt idx="0">
                  <c:v>Resto del mund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Ext.'!$B$3:$C$3</c:f>
              <c:strCache>
                <c:ptCount val="2"/>
                <c:pt idx="0">
                  <c:v>Exportaciones (%)</c:v>
                </c:pt>
                <c:pt idx="1">
                  <c:v>Importaciones (%)</c:v>
                </c:pt>
              </c:strCache>
            </c:strRef>
          </c:cat>
          <c:val>
            <c:numRef>
              <c:f>'Graf. Com. Ext.'!$B$6:$C$6</c:f>
              <c:numCache>
                <c:formatCode>General</c:formatCode>
                <c:ptCount val="2"/>
                <c:pt idx="0">
                  <c:v>25.3172002381897</c:v>
                </c:pt>
                <c:pt idx="1">
                  <c:v>25.0207738107971</c:v>
                </c:pt>
              </c:numCache>
            </c:numRef>
          </c:val>
        </c:ser>
        <c:gapWidth val="150"/>
        <c:shape val="box"/>
        <c:axId val="53891374"/>
        <c:axId val="66382297"/>
        <c:axId val="0"/>
      </c:bar3DChart>
      <c:catAx>
        <c:axId val="53891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2297"/>
        <c:crossesAt val="0"/>
        <c:auto val="1"/>
        <c:lblAlgn val="ctr"/>
        <c:lblOffset val="100"/>
        <c:noMultiLvlLbl val="0"/>
      </c:catAx>
      <c:valAx>
        <c:axId val="663822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1374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201256793478261"/>
          <c:y val="0.133391915641476"/>
          <c:w val="0.694972826086957"/>
          <c:h val="0.086818980667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Variación porcentual </a:t>
            </a:r>
          </a:p>
        </c:rich>
      </c:tx>
      <c:layout>
        <c:manualLayout>
          <c:xMode val="edge"/>
          <c:yMode val="edge"/>
          <c:x val="0.248877715927456"/>
          <c:y val="0.03100848256361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1607110791884"/>
          <c:y val="0.147408105560792"/>
          <c:w val="0.929340994792602"/>
          <c:h val="0.7484448633364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. Com. Aladi'!$B$20</c:f>
              <c:strCache>
                <c:ptCount val="1"/>
                <c:pt idx="0">
                  <c:v>Exportaciones (%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21:$A$31</c:f>
              <c:strCache>
                <c:ptCount val="11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Cuba</c:v>
                </c:pt>
                <c:pt idx="5">
                  <c:v>Ecuador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B$21:$B$31</c:f>
              <c:numCache>
                <c:formatCode>General</c:formatCode>
                <c:ptCount val="11"/>
                <c:pt idx="0">
                  <c:v>12.7799074340133</c:v>
                </c:pt>
                <c:pt idx="1">
                  <c:v>43.8170883910966</c:v>
                </c:pt>
                <c:pt idx="2">
                  <c:v>35.7158169768147</c:v>
                </c:pt>
                <c:pt idx="3">
                  <c:v>-22.0737924437359</c:v>
                </c:pt>
                <c:pt idx="4">
                  <c:v>538.763861293796</c:v>
                </c:pt>
                <c:pt idx="5">
                  <c:v>38.9274610602649</c:v>
                </c:pt>
                <c:pt idx="6">
                  <c:v>0.0543187100317368</c:v>
                </c:pt>
                <c:pt idx="7">
                  <c:v>13.2395808690102</c:v>
                </c:pt>
                <c:pt idx="8">
                  <c:v>38.2921585300238</c:v>
                </c:pt>
                <c:pt idx="9">
                  <c:v>96.3151277196661</c:v>
                </c:pt>
                <c:pt idx="10">
                  <c:v>17.5163714843558</c:v>
                </c:pt>
              </c:numCache>
            </c:numRef>
          </c:val>
        </c:ser>
        <c:ser>
          <c:idx val="1"/>
          <c:order val="1"/>
          <c:tx>
            <c:strRef>
              <c:f>'Graf. Com. Aladi'!$C$20</c:f>
              <c:strCache>
                <c:ptCount val="1"/>
                <c:pt idx="0">
                  <c:v>Importaciones (%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21:$A$31</c:f>
              <c:strCache>
                <c:ptCount val="11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Cuba</c:v>
                </c:pt>
                <c:pt idx="5">
                  <c:v>Ecuador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C$21:$C$31</c:f>
              <c:numCache>
                <c:formatCode>General</c:formatCode>
                <c:ptCount val="11"/>
                <c:pt idx="0">
                  <c:v>12.047156052671</c:v>
                </c:pt>
                <c:pt idx="1">
                  <c:v>25.4963013977515</c:v>
                </c:pt>
                <c:pt idx="2">
                  <c:v>45.1270900319538</c:v>
                </c:pt>
                <c:pt idx="3">
                  <c:v>21.3041391569205</c:v>
                </c:pt>
                <c:pt idx="4">
                  <c:v>184.454522045864</c:v>
                </c:pt>
                <c:pt idx="5">
                  <c:v>-15.3939423503898</c:v>
                </c:pt>
                <c:pt idx="6">
                  <c:v>23.1425335483533</c:v>
                </c:pt>
                <c:pt idx="7">
                  <c:v>8.84305685506052</c:v>
                </c:pt>
                <c:pt idx="8">
                  <c:v>23.3804674211853</c:v>
                </c:pt>
                <c:pt idx="9">
                  <c:v>73.4599971113248</c:v>
                </c:pt>
                <c:pt idx="10">
                  <c:v>-6.69996524136761</c:v>
                </c:pt>
              </c:numCache>
            </c:numRef>
          </c:val>
        </c:ser>
        <c:gapWidth val="50"/>
        <c:shape val="box"/>
        <c:axId val="83700895"/>
        <c:axId val="48737757"/>
        <c:axId val="0"/>
      </c:bar3DChart>
      <c:catAx>
        <c:axId val="837008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7757"/>
        <c:crossesAt val="0"/>
        <c:auto val="1"/>
        <c:lblAlgn val="ctr"/>
        <c:lblOffset val="100"/>
        <c:noMultiLvlLbl val="0"/>
      </c:catAx>
      <c:valAx>
        <c:axId val="48737757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0895"/>
        <c:crosses val="max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177859579816843"/>
          <c:y val="0.905937794533459"/>
          <c:w val="0.64293409947926"/>
          <c:h val="0.056550424128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n millones de dólares</a:t>
            </a:r>
          </a:p>
        </c:rich>
      </c:tx>
      <c:layout>
        <c:manualLayout>
          <c:xMode val="edge"/>
          <c:yMode val="edge"/>
          <c:x val="0.274418259967393"/>
          <c:y val="0.02524672940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195938935823"/>
          <c:y val="0.118200596740877"/>
          <c:w val="0.933600118571217"/>
          <c:h val="0.747915232193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. Com. Aladi'!$C$3</c:f>
              <c:strCache>
                <c:ptCount val="1"/>
                <c:pt idx="0">
                  <c:v>Exportaciones 2009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4:$A$14</c:f>
              <c:strCache>
                <c:ptCount val="11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Cuba</c:v>
                </c:pt>
                <c:pt idx="5">
                  <c:v>Ecuador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C$4:$C$14</c:f>
              <c:numCache>
                <c:formatCode>General</c:formatCode>
                <c:ptCount val="11"/>
                <c:pt idx="0">
                  <c:v>368738.3585</c:v>
                </c:pt>
                <c:pt idx="1">
                  <c:v>1235053.5636</c:v>
                </c:pt>
                <c:pt idx="2">
                  <c:v>55890.62141</c:v>
                </c:pt>
                <c:pt idx="3">
                  <c:v>227904.71854</c:v>
                </c:pt>
                <c:pt idx="4">
                  <c:v>420.19346</c:v>
                </c:pt>
                <c:pt idx="5">
                  <c:v>20087.33744</c:v>
                </c:pt>
                <c:pt idx="6">
                  <c:v>22637.83509</c:v>
                </c:pt>
                <c:pt idx="7">
                  <c:v>13843.09283</c:v>
                </c:pt>
                <c:pt idx="8">
                  <c:v>202430.38331</c:v>
                </c:pt>
                <c:pt idx="9">
                  <c:v>1857.35257</c:v>
                </c:pt>
                <c:pt idx="10">
                  <c:v>239952.25568</c:v>
                </c:pt>
              </c:numCache>
            </c:numRef>
          </c:val>
        </c:ser>
        <c:ser>
          <c:idx val="1"/>
          <c:order val="1"/>
          <c:tx>
            <c:strRef>
              <c:f>'Graf. Com. Aladi'!$B$3</c:f>
              <c:strCache>
                <c:ptCount val="1"/>
                <c:pt idx="0">
                  <c:v>Exportaciones 201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4:$A$14</c:f>
              <c:strCache>
                <c:ptCount val="11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Cuba</c:v>
                </c:pt>
                <c:pt idx="5">
                  <c:v>Ecuador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B$4:$B$14</c:f>
              <c:numCache>
                <c:formatCode>General</c:formatCode>
                <c:ptCount val="11"/>
                <c:pt idx="0">
                  <c:v>415862.77939</c:v>
                </c:pt>
                <c:pt idx="1">
                  <c:v>1776218.07524</c:v>
                </c:pt>
                <c:pt idx="2">
                  <c:v>75852.41346</c:v>
                </c:pt>
                <c:pt idx="3">
                  <c:v>177597.504</c:v>
                </c:pt>
                <c:pt idx="4">
                  <c:v>2684.04397</c:v>
                </c:pt>
                <c:pt idx="5">
                  <c:v>27906.8279</c:v>
                </c:pt>
                <c:pt idx="6">
                  <c:v>22650.13167</c:v>
                </c:pt>
                <c:pt idx="7">
                  <c:v>15675.8603</c:v>
                </c:pt>
                <c:pt idx="8">
                  <c:v>279945.3466</c:v>
                </c:pt>
                <c:pt idx="9">
                  <c:v>3646.26407</c:v>
                </c:pt>
                <c:pt idx="10">
                  <c:v>281983.18417</c:v>
                </c:pt>
              </c:numCache>
            </c:numRef>
          </c:val>
        </c:ser>
        <c:gapWidth val="25"/>
        <c:overlap val="0"/>
        <c:axId val="40069220"/>
        <c:axId val="214605"/>
      </c:barChart>
      <c:barChart>
        <c:barDir val="bar"/>
        <c:grouping val="clustered"/>
        <c:varyColors val="0"/>
        <c:ser>
          <c:idx val="2"/>
          <c:order val="2"/>
          <c:tx>
            <c:strRef>
              <c:f>'Graf. Com. Aladi'!$E$3</c:f>
              <c:strCache>
                <c:ptCount val="1"/>
                <c:pt idx="0">
                  <c:v>Importaciones 2009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4:$A$14</c:f>
              <c:strCache>
                <c:ptCount val="11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Cuba</c:v>
                </c:pt>
                <c:pt idx="5">
                  <c:v>Ecuador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E$4:$E$14</c:f>
              <c:numCache>
                <c:formatCode>General</c:formatCode>
                <c:ptCount val="11"/>
                <c:pt idx="0">
                  <c:v>-450533.045</c:v>
                </c:pt>
                <c:pt idx="1">
                  <c:v>-563487.734</c:v>
                </c:pt>
                <c:pt idx="2">
                  <c:v>-165850.694</c:v>
                </c:pt>
                <c:pt idx="3">
                  <c:v>-69490.069</c:v>
                </c:pt>
                <c:pt idx="4">
                  <c:v>-400.007</c:v>
                </c:pt>
                <c:pt idx="5">
                  <c:v>-13939.73</c:v>
                </c:pt>
                <c:pt idx="6">
                  <c:v>-73531.18</c:v>
                </c:pt>
                <c:pt idx="7">
                  <c:v>-20840.203</c:v>
                </c:pt>
                <c:pt idx="8">
                  <c:v>-231331.021</c:v>
                </c:pt>
                <c:pt idx="9">
                  <c:v>-11873.955</c:v>
                </c:pt>
                <c:pt idx="10">
                  <c:v>-214251.813</c:v>
                </c:pt>
              </c:numCache>
            </c:numRef>
          </c:val>
        </c:ser>
        <c:ser>
          <c:idx val="3"/>
          <c:order val="3"/>
          <c:tx>
            <c:strRef>
              <c:f>'Graf. Com. Aladi'!$D$3</c:f>
              <c:strCache>
                <c:ptCount val="1"/>
                <c:pt idx="0">
                  <c:v>Importaciones 201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Aladi'!$A$4:$A$14</c:f>
              <c:strCache>
                <c:ptCount val="11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Cuba</c:v>
                </c:pt>
                <c:pt idx="5">
                  <c:v>Ecuador</c:v>
                </c:pt>
                <c:pt idx="6">
                  <c:v>México</c:v>
                </c:pt>
                <c:pt idx="7">
                  <c:v>Paraguay</c:v>
                </c:pt>
                <c:pt idx="8">
                  <c:v>Perú</c:v>
                </c:pt>
                <c:pt idx="9">
                  <c:v>Uruguay</c:v>
                </c:pt>
                <c:pt idx="10">
                  <c:v>Venezuela</c:v>
                </c:pt>
              </c:strCache>
            </c:strRef>
          </c:cat>
          <c:val>
            <c:numRef>
              <c:f>'Graf. Com. Aladi'!$D$4:$D$14</c:f>
              <c:numCache>
                <c:formatCode>General</c:formatCode>
                <c:ptCount val="11"/>
                <c:pt idx="0">
                  <c:v>-504809.464</c:v>
                </c:pt>
                <c:pt idx="1">
                  <c:v>-707156.265</c:v>
                </c:pt>
                <c:pt idx="2">
                  <c:v>-240694.286</c:v>
                </c:pt>
                <c:pt idx="3">
                  <c:v>-84294.33</c:v>
                </c:pt>
                <c:pt idx="4">
                  <c:v>-1137.838</c:v>
                </c:pt>
                <c:pt idx="5">
                  <c:v>-11793.856</c:v>
                </c:pt>
                <c:pt idx="6">
                  <c:v>-90548.1580000001</c:v>
                </c:pt>
                <c:pt idx="7">
                  <c:v>-22683.114</c:v>
                </c:pt>
                <c:pt idx="8">
                  <c:v>-285417.295</c:v>
                </c:pt>
                <c:pt idx="9">
                  <c:v>-20596.562</c:v>
                </c:pt>
                <c:pt idx="10">
                  <c:v>-199897.016</c:v>
                </c:pt>
              </c:numCache>
            </c:numRef>
          </c:val>
        </c:ser>
        <c:gapWidth val="25"/>
        <c:overlap val="0"/>
        <c:axId val="34651648"/>
        <c:axId val="4023079"/>
      </c:barChart>
      <c:catAx>
        <c:axId val="400692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05"/>
        <c:crossesAt val="0"/>
        <c:auto val="1"/>
        <c:lblAlgn val="ctr"/>
        <c:lblOffset val="100"/>
        <c:noMultiLvlLbl val="0"/>
      </c:catAx>
      <c:valAx>
        <c:axId val="214605"/>
        <c:scaling>
          <c:orientation val="minMax"/>
          <c:max val="1800000"/>
          <c:min val="-8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9220"/>
        <c:crosses val="max"/>
        <c:crossBetween val="midCat"/>
        <c:majorUnit val="250000"/>
      </c:valAx>
      <c:catAx>
        <c:axId val="3465164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3079"/>
        <c:auto val="1"/>
        <c:lblAlgn val="ctr"/>
        <c:lblOffset val="100"/>
        <c:noMultiLvlLbl val="0"/>
      </c:catAx>
      <c:valAx>
        <c:axId val="4023079"/>
        <c:scaling>
          <c:orientation val="minMax"/>
          <c:max val="700000"/>
          <c:min val="-1000000"/>
        </c:scaling>
        <c:delete val="1"/>
        <c:axPos val="r"/>
        <c:numFmt formatCode="#,##0__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516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41662961316"/>
          <c:y val="0.867110397062199"/>
          <c:w val="0.679709500518749"/>
          <c:h val="0.1025935276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Variación porcentual </a:t>
            </a:r>
          </a:p>
        </c:rich>
      </c:tx>
      <c:layout>
        <c:manualLayout>
          <c:xMode val="edge"/>
          <c:yMode val="edge"/>
          <c:x val="0.29886797894585"/>
          <c:y val="0.02620087336244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258129641647"/>
          <c:y val="0.148789202064311"/>
          <c:w val="0.974763861850169"/>
          <c:h val="0.8512107979356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. Com. RM'!$B$3</c:f>
              <c:strCache>
                <c:ptCount val="1"/>
                <c:pt idx="0">
                  <c:v>Exportaciones (%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RM'!$A$4:$A$12</c:f>
              <c:strCache>
                <c:ptCount val="9"/>
                <c:pt idx="0">
                  <c:v>ALADI</c:v>
                </c:pt>
                <c:pt idx="1">
                  <c:v>C. y Caribe</c:v>
                </c:pt>
                <c:pt idx="2">
                  <c:v>Canadá</c:v>
                </c:pt>
                <c:pt idx="3">
                  <c:v>Estados Unidos</c:v>
                </c:pt>
                <c:pt idx="4">
                  <c:v>Unión Europea</c:v>
                </c:pt>
                <c:pt idx="5">
                  <c:v>Japón</c:v>
                </c:pt>
                <c:pt idx="6">
                  <c:v>China</c:v>
                </c:pt>
                <c:pt idx="7">
                  <c:v>E.R.I.</c:v>
                </c:pt>
                <c:pt idx="8">
                  <c:v>Otras áreas</c:v>
                </c:pt>
              </c:strCache>
            </c:strRef>
          </c:cat>
          <c:val>
            <c:numRef>
              <c:f>'Graf. Com. RM'!$B$4:$B$12</c:f>
              <c:numCache>
                <c:formatCode>General</c:formatCode>
                <c:ptCount val="9"/>
                <c:pt idx="0">
                  <c:v>28.9351210620127</c:v>
                </c:pt>
                <c:pt idx="1">
                  <c:v>-38.0942497222364</c:v>
                </c:pt>
                <c:pt idx="2">
                  <c:v>22.2371427164663</c:v>
                </c:pt>
                <c:pt idx="3">
                  <c:v>46.6177735002984</c:v>
                </c:pt>
                <c:pt idx="4">
                  <c:v>44.0535082987721</c:v>
                </c:pt>
                <c:pt idx="5">
                  <c:v>100.587178881181</c:v>
                </c:pt>
                <c:pt idx="6">
                  <c:v>77.6322263228529</c:v>
                </c:pt>
                <c:pt idx="7">
                  <c:v>-26.3333736937993</c:v>
                </c:pt>
                <c:pt idx="8">
                  <c:v>1.09955323195165</c:v>
                </c:pt>
              </c:numCache>
            </c:numRef>
          </c:val>
        </c:ser>
        <c:ser>
          <c:idx val="1"/>
          <c:order val="1"/>
          <c:tx>
            <c:strRef>
              <c:f>'Graf. Com. RM'!$C$3</c:f>
              <c:strCache>
                <c:ptCount val="1"/>
                <c:pt idx="0">
                  <c:v>Importaciones (%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om. RM'!$A$4:$A$12</c:f>
              <c:strCache>
                <c:ptCount val="9"/>
                <c:pt idx="0">
                  <c:v>ALADI</c:v>
                </c:pt>
                <c:pt idx="1">
                  <c:v>C. y Caribe</c:v>
                </c:pt>
                <c:pt idx="2">
                  <c:v>Canadá</c:v>
                </c:pt>
                <c:pt idx="3">
                  <c:v>Estados Unidos</c:v>
                </c:pt>
                <c:pt idx="4">
                  <c:v>Unión Europea</c:v>
                </c:pt>
                <c:pt idx="5">
                  <c:v>Japón</c:v>
                </c:pt>
                <c:pt idx="6">
                  <c:v>China</c:v>
                </c:pt>
                <c:pt idx="7">
                  <c:v>E.R.I.</c:v>
                </c:pt>
                <c:pt idx="8">
                  <c:v>Otras áreas</c:v>
                </c:pt>
              </c:strCache>
            </c:strRef>
          </c:cat>
          <c:val>
            <c:numRef>
              <c:f>'Graf. Com. RM'!$C$4:$C$12</c:f>
              <c:numCache>
                <c:formatCode>General</c:formatCode>
                <c:ptCount val="9"/>
                <c:pt idx="0">
                  <c:v>19.4708344062</c:v>
                </c:pt>
                <c:pt idx="1">
                  <c:v>21.3297648175941</c:v>
                </c:pt>
                <c:pt idx="2">
                  <c:v>27.5240009190088</c:v>
                </c:pt>
                <c:pt idx="3">
                  <c:v>10.9418059516544</c:v>
                </c:pt>
                <c:pt idx="4">
                  <c:v>20.4059472471841</c:v>
                </c:pt>
                <c:pt idx="5">
                  <c:v>14.5499878054314</c:v>
                </c:pt>
                <c:pt idx="6">
                  <c:v>39.7315605883101</c:v>
                </c:pt>
                <c:pt idx="7">
                  <c:v>44.1293816930697</c:v>
                </c:pt>
                <c:pt idx="8">
                  <c:v>68.5662493283105</c:v>
                </c:pt>
              </c:numCache>
            </c:numRef>
          </c:val>
        </c:ser>
        <c:gapWidth val="49"/>
        <c:shape val="box"/>
        <c:axId val="80711838"/>
        <c:axId val="10739912"/>
        <c:axId val="0"/>
      </c:bar3DChart>
      <c:catAx>
        <c:axId val="80711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9912"/>
        <c:crossesAt val="0"/>
        <c:auto val="1"/>
        <c:lblAlgn val="ctr"/>
        <c:lblOffset val="100"/>
        <c:noMultiLvlLbl val="0"/>
      </c:catAx>
      <c:valAx>
        <c:axId val="10739912"/>
        <c:scaling>
          <c:orientation val="minMax"/>
          <c:max val="110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183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34407671785998"/>
          <c:y val="0.0959904724096864"/>
          <c:w val="0.546903165332757"/>
          <c:h val="0.058832870186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00</xdr:colOff>
      <xdr:row>0</xdr:row>
      <xdr:rowOff>171000</xdr:rowOff>
    </xdr:from>
    <xdr:to>
      <xdr:col>8</xdr:col>
      <xdr:colOff>68040</xdr:colOff>
      <xdr:row>23</xdr:row>
      <xdr:rowOff>76320</xdr:rowOff>
    </xdr:to>
    <xdr:graphicFrame>
      <xdr:nvGraphicFramePr>
        <xdr:cNvPr id="0" name="5 Gráfico"/>
        <xdr:cNvGraphicFramePr/>
      </xdr:nvGraphicFramePr>
      <xdr:xfrm>
        <a:off x="4191480" y="171000"/>
        <a:ext cx="423900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7440</xdr:colOff>
      <xdr:row>18</xdr:row>
      <xdr:rowOff>171720</xdr:rowOff>
    </xdr:from>
    <xdr:to>
      <xdr:col>6</xdr:col>
      <xdr:colOff>360000</xdr:colOff>
      <xdr:row>39</xdr:row>
      <xdr:rowOff>181080</xdr:rowOff>
    </xdr:to>
    <xdr:graphicFrame>
      <xdr:nvGraphicFramePr>
        <xdr:cNvPr id="1" name="5 Gráfico"/>
        <xdr:cNvGraphicFramePr/>
      </xdr:nvGraphicFramePr>
      <xdr:xfrm>
        <a:off x="5158800" y="3476880"/>
        <a:ext cx="40093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9</xdr:col>
      <xdr:colOff>840600</xdr:colOff>
      <xdr:row>26</xdr:row>
      <xdr:rowOff>142920</xdr:rowOff>
    </xdr:to>
    <xdr:graphicFrame>
      <xdr:nvGraphicFramePr>
        <xdr:cNvPr id="2" name="2 Gráfico"/>
        <xdr:cNvGraphicFramePr/>
      </xdr:nvGraphicFramePr>
      <xdr:xfrm>
        <a:off x="8808120" y="200160"/>
        <a:ext cx="4857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720</xdr:colOff>
      <xdr:row>1</xdr:row>
      <xdr:rowOff>19080</xdr:rowOff>
    </xdr:from>
    <xdr:to>
      <xdr:col>9</xdr:col>
      <xdr:colOff>705240</xdr:colOff>
      <xdr:row>26</xdr:row>
      <xdr:rowOff>19080</xdr:rowOff>
    </xdr:to>
    <xdr:graphicFrame>
      <xdr:nvGraphicFramePr>
        <xdr:cNvPr id="3" name="2 Gráfico"/>
        <xdr:cNvGraphicFramePr/>
      </xdr:nvGraphicFramePr>
      <xdr:xfrm>
        <a:off x="4875840" y="219240"/>
        <a:ext cx="4992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14.61"/>
    <col collapsed="false" customWidth="true" hidden="false" outlineLevel="0" max="3" min="3" style="1" width="6.49"/>
    <col collapsed="false" customWidth="true" hidden="false" outlineLevel="0" max="4" min="4" style="1" width="14.61"/>
    <col collapsed="false" customWidth="true" hidden="false" outlineLevel="0" max="5" min="5" style="1" width="6.49"/>
    <col collapsed="false" customWidth="true" hidden="false" outlineLevel="0" max="6" min="6" style="1" width="13.62"/>
    <col collapsed="false" customWidth="true" hidden="false" outlineLevel="0" max="7" min="7" style="1" width="6.49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23.99"/>
    <col collapsed="false" customWidth="true" hidden="false" outlineLevel="0" max="11" min="11" style="1" width="21.12"/>
    <col collapsed="false" customWidth="true" hidden="false" outlineLevel="0" max="12" min="12" style="1" width="20.99"/>
    <col collapsed="false" customWidth="true" hidden="false" outlineLevel="0" max="13" min="13" style="1" width="16.75"/>
    <col collapsed="false" customWidth="true" hidden="false" outlineLevel="0" max="14" min="14" style="2" width="11.25"/>
    <col collapsed="false" customWidth="true" hidden="false" outlineLevel="0" max="15" min="15" style="1" width="15.37"/>
    <col collapsed="false" customWidth="true" hidden="false" outlineLevel="0" max="17" min="16" style="1" width="12.49"/>
    <col collapsed="false" customWidth="true" hidden="false" outlineLevel="0" max="18" min="18" style="1" width="10.61"/>
    <col collapsed="false" customWidth="true" hidden="false" outlineLevel="0" max="19" min="19" style="1" width="12.49"/>
    <col collapsed="false" customWidth="true" hidden="false" outlineLevel="0" max="20" min="20" style="1" width="10.61"/>
    <col collapsed="false" customWidth="false" hidden="false" outlineLevel="0" max="257" min="21" style="1" width="10.99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7" t="s">
        <v>2</v>
      </c>
      <c r="C2" s="7"/>
      <c r="D2" s="7" t="s">
        <v>3</v>
      </c>
      <c r="E2" s="7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5.75" hidden="false" customHeight="true" outlineLevel="0" collapsed="false">
      <c r="A5" s="8" t="s">
        <v>4</v>
      </c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11"/>
      <c r="P5" s="11"/>
    </row>
    <row r="6" s="12" customFormat="true" ht="15.75" hidden="false" customHeight="true" outlineLevel="0" collapsed="false">
      <c r="A6" s="8" t="s">
        <v>5</v>
      </c>
      <c r="B6" s="9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7" customFormat="true" ht="7.5" hidden="false" customHeight="true" outlineLevel="0" collapsed="false">
      <c r="A7" s="14"/>
      <c r="B7" s="15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22" customFormat="true" ht="15.75" hidden="false" customHeight="true" outlineLevel="0" collapsed="false">
      <c r="A8" s="18" t="s">
        <v>6</v>
      </c>
      <c r="B8" s="19" t="str">
        <f aca="false">+B2</f>
        <v>Enero-setiembre 2009</v>
      </c>
      <c r="C8" s="19"/>
      <c r="D8" s="19" t="str">
        <f aca="false">+D2</f>
        <v>Enero-setiembre 2010</v>
      </c>
      <c r="E8" s="19"/>
      <c r="F8" s="19" t="s">
        <v>7</v>
      </c>
      <c r="G8" s="19"/>
      <c r="H8" s="20" t="s">
        <v>8</v>
      </c>
      <c r="I8" s="21"/>
      <c r="J8" s="21"/>
      <c r="K8" s="21"/>
      <c r="L8" s="21"/>
      <c r="M8" s="2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22" customFormat="true" ht="15.75" hidden="false" customHeight="true" outlineLevel="0" collapsed="false">
      <c r="A9" s="18"/>
      <c r="B9" s="23" t="s">
        <v>9</v>
      </c>
      <c r="C9" s="23" t="s">
        <v>10</v>
      </c>
      <c r="D9" s="23" t="s">
        <v>9</v>
      </c>
      <c r="E9" s="23" t="s">
        <v>10</v>
      </c>
      <c r="F9" s="23" t="s">
        <v>9</v>
      </c>
      <c r="G9" s="23" t="s">
        <v>10</v>
      </c>
      <c r="H9" s="20"/>
      <c r="I9" s="21"/>
      <c r="J9" s="21"/>
      <c r="K9" s="21"/>
      <c r="L9" s="21"/>
      <c r="M9" s="2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2" customFormat="true" ht="4.5" hidden="false" customHeight="true" outlineLevel="0" collapsed="false">
      <c r="A10" s="24"/>
      <c r="B10" s="25"/>
      <c r="C10" s="25"/>
      <c r="D10" s="25"/>
      <c r="E10" s="25"/>
      <c r="F10" s="25"/>
      <c r="G10" s="25"/>
      <c r="H10" s="26"/>
      <c r="I10" s="5"/>
      <c r="J10" s="5"/>
      <c r="K10" s="5"/>
      <c r="L10" s="5"/>
      <c r="M10" s="5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2" customFormat="true" ht="15.75" hidden="false" customHeight="true" outlineLevel="0" collapsed="false">
      <c r="A11" s="28" t="s">
        <v>11</v>
      </c>
      <c r="B11" s="29" t="n">
        <v>368738.3585</v>
      </c>
      <c r="C11" s="30" t="n">
        <f aca="false">B11*100/B$23</f>
        <v>15.4360320296497</v>
      </c>
      <c r="D11" s="29" t="n">
        <v>415862.77939</v>
      </c>
      <c r="E11" s="30" t="n">
        <f aca="false">D11*100/D$23</f>
        <v>13.5019399610682</v>
      </c>
      <c r="F11" s="29" t="n">
        <f aca="false">D11-B11</f>
        <v>47124.42089</v>
      </c>
      <c r="G11" s="31" t="n">
        <f aca="false">D11*100/B11-100</f>
        <v>12.7799074340133</v>
      </c>
      <c r="H11" s="32" t="n">
        <f aca="false">+F11/$B$25*100</f>
        <v>1.19000475863254</v>
      </c>
      <c r="I11" s="21"/>
      <c r="J11" s="21"/>
      <c r="K11" s="21"/>
      <c r="L11" s="21"/>
      <c r="M11" s="2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22" customFormat="true" ht="15.75" hidden="false" customHeight="true" outlineLevel="0" collapsed="false">
      <c r="A12" s="28" t="s">
        <v>12</v>
      </c>
      <c r="B12" s="29" t="n">
        <v>1235053.5636</v>
      </c>
      <c r="C12" s="30" t="n">
        <f aca="false">B12*100/B$23</f>
        <v>51.7015003364849</v>
      </c>
      <c r="D12" s="29" t="n">
        <v>1776218.07524</v>
      </c>
      <c r="E12" s="30" t="n">
        <f aca="false">D12*100/D$23</f>
        <v>57.6689980402496</v>
      </c>
      <c r="F12" s="29" t="n">
        <f aca="false">D12-B12</f>
        <v>541164.51164</v>
      </c>
      <c r="G12" s="31" t="n">
        <f aca="false">D12*100/B12-100</f>
        <v>43.8170883910966</v>
      </c>
      <c r="H12" s="32" t="n">
        <f aca="false">+F12/$B$25*100</f>
        <v>13.6657030875325</v>
      </c>
      <c r="I12" s="21"/>
      <c r="J12" s="21"/>
      <c r="K12" s="21"/>
      <c r="L12" s="21"/>
      <c r="M12" s="2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22" customFormat="true" ht="15.75" hidden="false" customHeight="true" outlineLevel="0" collapsed="false">
      <c r="A13" s="28" t="s">
        <v>13</v>
      </c>
      <c r="B13" s="29" t="n">
        <v>55890.62141</v>
      </c>
      <c r="C13" s="30" t="n">
        <f aca="false">B13*100/B$23</f>
        <v>2.3396790769241</v>
      </c>
      <c r="D13" s="29" t="n">
        <v>75852.41346</v>
      </c>
      <c r="E13" s="30" t="n">
        <f aca="false">D13*100/D$23</f>
        <v>2.46272276143901</v>
      </c>
      <c r="F13" s="29" t="n">
        <f aca="false">D13-B13</f>
        <v>19961.79205</v>
      </c>
      <c r="G13" s="31" t="n">
        <f aca="false">D13*100/B13-100</f>
        <v>35.7158169768147</v>
      </c>
      <c r="H13" s="32" t="n">
        <f aca="false">+F13/$B$25*100</f>
        <v>0.50408317135148</v>
      </c>
      <c r="I13" s="21"/>
      <c r="J13" s="21"/>
      <c r="K13" s="21"/>
      <c r="L13" s="21"/>
      <c r="M13" s="2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22" customFormat="true" ht="15.75" hidden="false" customHeight="true" outlineLevel="0" collapsed="false">
      <c r="A14" s="28" t="s">
        <v>14</v>
      </c>
      <c r="B14" s="29" t="n">
        <v>227904.71854</v>
      </c>
      <c r="C14" s="30" t="n">
        <f aca="false">B14*100/B$23</f>
        <v>9.54048976461923</v>
      </c>
      <c r="D14" s="29" t="n">
        <v>177597.504</v>
      </c>
      <c r="E14" s="30" t="n">
        <f aca="false">D14*100/D$23</f>
        <v>5.76611073431699</v>
      </c>
      <c r="F14" s="29" t="n">
        <f aca="false">D14-B14</f>
        <v>-50307.21454</v>
      </c>
      <c r="G14" s="31" t="n">
        <f aca="false">D14*100/B14-100</f>
        <v>-22.0737924437359</v>
      </c>
      <c r="H14" s="32" t="n">
        <f aca="false">+F14/$B$25*100</f>
        <v>-1.27037793919822</v>
      </c>
      <c r="I14" s="21"/>
      <c r="J14" s="21"/>
      <c r="K14" s="21"/>
      <c r="L14" s="21"/>
      <c r="M14" s="2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22" customFormat="true" ht="15.75" hidden="false" customHeight="true" outlineLevel="0" collapsed="false">
      <c r="A15" s="28" t="s">
        <v>15</v>
      </c>
      <c r="B15" s="29" t="n">
        <v>420.19346</v>
      </c>
      <c r="C15" s="30" t="n">
        <f aca="false">B15*100/B$23</f>
        <v>0.0175900324924003</v>
      </c>
      <c r="D15" s="29" t="n">
        <v>2684.04397</v>
      </c>
      <c r="E15" s="30" t="n">
        <f aca="false">D15*100/D$23</f>
        <v>0.0871436500976713</v>
      </c>
      <c r="F15" s="29" t="n">
        <f aca="false">D15-B15</f>
        <v>2263.85051</v>
      </c>
      <c r="G15" s="31" t="n">
        <f aca="false">D15*100/B15-100</f>
        <v>538.763861293796</v>
      </c>
      <c r="H15" s="32" t="n">
        <f aca="false">+F15/$B$25*100</f>
        <v>0.0571676601824166</v>
      </c>
      <c r="I15" s="21"/>
      <c r="J15" s="21"/>
      <c r="K15" s="21"/>
      <c r="L15" s="21"/>
      <c r="M15" s="2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22" customFormat="true" ht="15.75" hidden="false" customHeight="true" outlineLevel="0" collapsed="false">
      <c r="A16" s="28" t="s">
        <v>16</v>
      </c>
      <c r="B16" s="29" t="n">
        <v>20087.33744</v>
      </c>
      <c r="C16" s="30" t="n">
        <f aca="false">B16*100/B$23</f>
        <v>0.840891046365663</v>
      </c>
      <c r="D16" s="29" t="n">
        <v>27906.8279</v>
      </c>
      <c r="E16" s="30" t="n">
        <f aca="false">D16*100/D$23</f>
        <v>0.906059242335561</v>
      </c>
      <c r="F16" s="29" t="n">
        <f aca="false">D16-B16</f>
        <v>7819.49046</v>
      </c>
      <c r="G16" s="31" t="n">
        <f aca="false">D16*100/B16-100</f>
        <v>38.9274610602649</v>
      </c>
      <c r="H16" s="32" t="n">
        <f aca="false">+F16/$B$25*100</f>
        <v>0.197460906293203</v>
      </c>
      <c r="I16" s="21"/>
      <c r="J16" s="21"/>
      <c r="K16" s="21"/>
      <c r="L16" s="21"/>
      <c r="M16" s="2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22" customFormat="true" ht="15.75" hidden="false" customHeight="true" outlineLevel="0" collapsed="false">
      <c r="A17" s="28" t="s">
        <v>17</v>
      </c>
      <c r="B17" s="29" t="n">
        <v>22637.83509</v>
      </c>
      <c r="C17" s="30" t="n">
        <f aca="false">B17*100/B$23</f>
        <v>0.947659334799497</v>
      </c>
      <c r="D17" s="29" t="n">
        <v>22650.13167</v>
      </c>
      <c r="E17" s="30" t="n">
        <f aca="false">D17*100/D$23</f>
        <v>0.735388529762671</v>
      </c>
      <c r="F17" s="29" t="n">
        <f aca="false">D17-B17</f>
        <v>12.2965799999984</v>
      </c>
      <c r="G17" s="31" t="n">
        <f aca="false">D17*100/B17-100</f>
        <v>0.0543187100317368</v>
      </c>
      <c r="H17" s="32" t="n">
        <f aca="false">+F17/$B$25*100</f>
        <v>0.000310518165285484</v>
      </c>
      <c r="I17" s="21"/>
      <c r="J17" s="21"/>
      <c r="K17" s="21"/>
      <c r="L17" s="21"/>
      <c r="M17" s="2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s="22" customFormat="true" ht="15.75" hidden="false" customHeight="true" outlineLevel="0" collapsed="false">
      <c r="A18" s="28" t="s">
        <v>18</v>
      </c>
      <c r="B18" s="29" t="n">
        <v>13843.09283</v>
      </c>
      <c r="C18" s="30" t="n">
        <f aca="false">B18*100/B$23</f>
        <v>0.579496055638308</v>
      </c>
      <c r="D18" s="29" t="n">
        <v>15675.8603</v>
      </c>
      <c r="E18" s="30" t="n">
        <f aca="false">D18*100/D$23</f>
        <v>0.508952796687298</v>
      </c>
      <c r="F18" s="29" t="n">
        <f aca="false">D18-B18</f>
        <v>1832.76747</v>
      </c>
      <c r="G18" s="31" t="n">
        <f aca="false">D18*100/B18-100</f>
        <v>13.2395808690102</v>
      </c>
      <c r="H18" s="32" t="n">
        <f aca="false">+F18/$B$25*100</f>
        <v>0.0462817785253619</v>
      </c>
      <c r="I18" s="21"/>
      <c r="J18" s="21"/>
      <c r="K18" s="21"/>
      <c r="L18" s="21"/>
      <c r="M18" s="2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22" customFormat="true" ht="15.75" hidden="false" customHeight="true" outlineLevel="0" collapsed="false">
      <c r="A19" s="28" t="s">
        <v>19</v>
      </c>
      <c r="B19" s="29" t="n">
        <v>202430.38331</v>
      </c>
      <c r="C19" s="30" t="n">
        <f aca="false">B19*100/B$23</f>
        <v>8.47408957738643</v>
      </c>
      <c r="D19" s="29" t="n">
        <v>279945.3466</v>
      </c>
      <c r="E19" s="30" t="n">
        <f aca="false">D19*100/D$23</f>
        <v>9.08906843675207</v>
      </c>
      <c r="F19" s="29" t="n">
        <f aca="false">D19-B19</f>
        <v>77514.96329</v>
      </c>
      <c r="G19" s="31" t="n">
        <f aca="false">D19*100/B19-100</f>
        <v>38.2921585300238</v>
      </c>
      <c r="H19" s="32" t="n">
        <f aca="false">+F19/$B$25*100</f>
        <v>1.95743891252573</v>
      </c>
      <c r="I19" s="21"/>
      <c r="J19" s="21"/>
      <c r="K19" s="21"/>
      <c r="L19" s="21"/>
      <c r="M19" s="2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s="22" customFormat="true" ht="15.75" hidden="false" customHeight="true" outlineLevel="0" collapsed="false">
      <c r="A20" s="28" t="s">
        <v>20</v>
      </c>
      <c r="B20" s="29" t="n">
        <v>1857.35257</v>
      </c>
      <c r="C20" s="30" t="n">
        <f aca="false">B20*100/B$23</f>
        <v>0.0777520241655907</v>
      </c>
      <c r="D20" s="29" t="n">
        <v>3646.26407</v>
      </c>
      <c r="E20" s="30" t="n">
        <f aca="false">D20*100/D$23</f>
        <v>0.118384334918251</v>
      </c>
      <c r="F20" s="29" t="n">
        <f aca="false">D20-B20</f>
        <v>1788.9115</v>
      </c>
      <c r="G20" s="31" t="n">
        <f aca="false">D20*100/B20-100</f>
        <v>96.3151277196661</v>
      </c>
      <c r="H20" s="32" t="n">
        <f aca="false">+F20/$B$25*100</f>
        <v>0.0451743099982416</v>
      </c>
      <c r="I20" s="21"/>
      <c r="J20" s="21"/>
      <c r="K20" s="21"/>
      <c r="L20" s="21"/>
      <c r="M20" s="2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22" customFormat="true" ht="15.75" hidden="false" customHeight="true" outlineLevel="0" collapsed="false">
      <c r="A21" s="28" t="s">
        <v>21</v>
      </c>
      <c r="B21" s="29" t="n">
        <v>239952.25568</v>
      </c>
      <c r="C21" s="30" t="n">
        <f aca="false">B21*100/B$23</f>
        <v>10.0448207214742</v>
      </c>
      <c r="D21" s="29" t="n">
        <v>281983.18417</v>
      </c>
      <c r="E21" s="30" t="n">
        <f aca="false">D21*100/D$23</f>
        <v>9.15523151237261</v>
      </c>
      <c r="F21" s="29" t="n">
        <f aca="false">D21-B21</f>
        <v>42030.92849</v>
      </c>
      <c r="G21" s="31" t="n">
        <f aca="false">D21*100/B21-100</f>
        <v>17.5163714843558</v>
      </c>
      <c r="H21" s="32" t="n">
        <f aca="false">+F21/$B$25*100</f>
        <v>1.06138184763259</v>
      </c>
      <c r="I21" s="21"/>
      <c r="J21" s="21"/>
      <c r="K21" s="21"/>
      <c r="L21" s="21"/>
      <c r="M21" s="2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4.5" hidden="false" customHeight="true" outlineLevel="0" collapsed="false">
      <c r="A22" s="33"/>
      <c r="B22" s="34"/>
      <c r="C22" s="35"/>
      <c r="D22" s="34"/>
      <c r="E22" s="35"/>
      <c r="F22" s="34"/>
      <c r="G22" s="36"/>
      <c r="H22" s="37"/>
      <c r="I22" s="5"/>
      <c r="J22" s="5"/>
      <c r="K22" s="5"/>
      <c r="L22" s="5"/>
      <c r="M22" s="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22" customFormat="true" ht="15.75" hidden="false" customHeight="true" outlineLevel="0" collapsed="false">
      <c r="A23" s="38" t="s">
        <v>22</v>
      </c>
      <c r="B23" s="39" t="n">
        <f aca="false">SUM(B11:B21)</f>
        <v>2388815.71243</v>
      </c>
      <c r="C23" s="40" t="n">
        <f aca="false">B23*100/B$23</f>
        <v>100</v>
      </c>
      <c r="D23" s="39" t="n">
        <f aca="false">SUM(D11:D21)</f>
        <v>3080022.43077</v>
      </c>
      <c r="E23" s="40" t="n">
        <f aca="false">D23*100/D$23</f>
        <v>100</v>
      </c>
      <c r="F23" s="39" t="n">
        <f aca="false">D23-B23</f>
        <v>691206.71834</v>
      </c>
      <c r="G23" s="41" t="n">
        <f aca="false">D23*100/B23-100</f>
        <v>28.9351210620127</v>
      </c>
      <c r="H23" s="42" t="n">
        <f aca="false">+F23/$B$25*100</f>
        <v>17.4546290116411</v>
      </c>
      <c r="I23" s="21"/>
      <c r="J23" s="21"/>
      <c r="K23" s="21"/>
      <c r="L23" s="21"/>
      <c r="M23" s="2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22" customFormat="true" ht="15.75" hidden="false" customHeight="true" outlineLevel="0" collapsed="false">
      <c r="A24" s="43" t="s">
        <v>23</v>
      </c>
      <c r="B24" s="29" t="n">
        <f aca="false">B25-B23</f>
        <v>1571203.82095</v>
      </c>
      <c r="C24" s="44"/>
      <c r="D24" s="29" t="n">
        <f aca="false">D25-D23</f>
        <v>1968988.63845</v>
      </c>
      <c r="E24" s="44"/>
      <c r="F24" s="29" t="n">
        <f aca="false">D24-B24</f>
        <v>397784.817499999</v>
      </c>
      <c r="G24" s="45" t="n">
        <f aca="false">D24*100/B24-100</f>
        <v>25.3172002381897</v>
      </c>
      <c r="H24" s="46" t="n">
        <f aca="false">+F24/$B$25*100</f>
        <v>10.0450216001959</v>
      </c>
      <c r="I24" s="21"/>
      <c r="J24" s="21"/>
      <c r="K24" s="21"/>
      <c r="L24" s="21"/>
      <c r="M24" s="2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s="22" customFormat="true" ht="15.75" hidden="false" customHeight="true" outlineLevel="0" collapsed="false">
      <c r="A25" s="47" t="s">
        <v>24</v>
      </c>
      <c r="B25" s="48" t="n">
        <v>3960019.53338</v>
      </c>
      <c r="C25" s="49"/>
      <c r="D25" s="48" t="n">
        <v>5049011.06922</v>
      </c>
      <c r="E25" s="49"/>
      <c r="F25" s="48" t="n">
        <f aca="false">D25-B25</f>
        <v>1088991.53584</v>
      </c>
      <c r="G25" s="50" t="n">
        <f aca="false">D25*100/B25-100</f>
        <v>27.499650611837</v>
      </c>
      <c r="H25" s="51" t="n">
        <f aca="false">+F25/$B$25*100</f>
        <v>27.499650611837</v>
      </c>
      <c r="I25" s="21"/>
      <c r="J25" s="21"/>
      <c r="K25" s="21"/>
      <c r="L25" s="21"/>
      <c r="M25" s="2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6.75" hidden="false" customHeight="true" outlineLevel="0" collapsed="false">
      <c r="A26" s="52"/>
      <c r="B26" s="53"/>
      <c r="C26" s="54"/>
      <c r="D26" s="53"/>
      <c r="E26" s="55"/>
      <c r="F26" s="53"/>
      <c r="G26" s="56"/>
      <c r="H26" s="57"/>
      <c r="I26" s="5"/>
      <c r="J26" s="5"/>
      <c r="K26" s="5"/>
      <c r="L26" s="5"/>
      <c r="M26" s="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4.25" hidden="false" customHeight="false" outlineLevel="0" collapsed="false">
      <c r="A27" s="58" t="s">
        <v>25</v>
      </c>
      <c r="B27" s="53"/>
      <c r="C27" s="54"/>
      <c r="D27" s="53"/>
      <c r="E27" s="55"/>
      <c r="F27" s="53"/>
      <c r="G27" s="56"/>
      <c r="H27" s="57"/>
      <c r="I27" s="5"/>
      <c r="J27" s="5"/>
      <c r="K27" s="5"/>
      <c r="L27" s="5"/>
      <c r="M27" s="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4.25" hidden="false" customHeight="false" outlineLevel="0" collapsed="false">
      <c r="A28" s="58" t="s">
        <v>26</v>
      </c>
      <c r="B28" s="53"/>
      <c r="C28" s="54"/>
      <c r="D28" s="53"/>
      <c r="E28" s="55"/>
      <c r="F28" s="53"/>
      <c r="G28" s="56"/>
      <c r="H28" s="57"/>
      <c r="I28" s="5"/>
      <c r="J28" s="5"/>
      <c r="K28" s="5"/>
      <c r="L28" s="5"/>
      <c r="M28" s="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4.25" hidden="false" customHeight="false" outlineLevel="0" collapsed="false">
      <c r="A29" s="58" t="s">
        <v>27</v>
      </c>
      <c r="B29" s="53"/>
      <c r="C29" s="54"/>
      <c r="D29" s="53"/>
      <c r="E29" s="55"/>
      <c r="F29" s="53"/>
      <c r="G29" s="56"/>
      <c r="H29" s="57"/>
      <c r="I29" s="5"/>
      <c r="J29" s="5"/>
      <c r="K29" s="5"/>
      <c r="L29" s="5"/>
      <c r="M29" s="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4.25" hidden="false" customHeight="false" outlineLevel="0" collapsed="false">
      <c r="A30" s="58"/>
      <c r="B30" s="53"/>
      <c r="C30" s="54"/>
      <c r="D30" s="53"/>
      <c r="E30" s="55"/>
      <c r="F30" s="53"/>
      <c r="G30" s="56"/>
      <c r="H30" s="57"/>
      <c r="I30" s="5"/>
      <c r="J30" s="5"/>
      <c r="K30" s="59"/>
      <c r="L30" s="59"/>
      <c r="M30" s="5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4.25" hidden="false" customHeight="false" outlineLevel="0" collapsed="false">
      <c r="A31" s="58"/>
      <c r="B31" s="53"/>
      <c r="C31" s="54"/>
      <c r="D31" s="53"/>
      <c r="E31" s="55"/>
      <c r="F31" s="53"/>
      <c r="G31" s="56"/>
      <c r="H31" s="57"/>
      <c r="I31" s="5"/>
      <c r="J31" s="59"/>
      <c r="K31" s="59"/>
      <c r="L31" s="59"/>
      <c r="M31" s="5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22" customFormat="true" ht="15.75" hidden="false" customHeight="true" outlineLevel="0" collapsed="false">
      <c r="A32" s="8" t="s">
        <v>28</v>
      </c>
      <c r="B32" s="60"/>
      <c r="C32" s="61"/>
      <c r="D32" s="60"/>
      <c r="E32" s="62"/>
      <c r="F32" s="60"/>
      <c r="G32" s="63"/>
      <c r="H32" s="64"/>
      <c r="I32" s="21"/>
      <c r="J32" s="8" t="s">
        <v>29</v>
      </c>
      <c r="K32" s="9"/>
      <c r="L32" s="9"/>
      <c r="M32" s="65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s="22" customFormat="true" ht="15.75" hidden="false" customHeight="true" outlineLevel="0" collapsed="false">
      <c r="A33" s="66" t="s">
        <v>30</v>
      </c>
      <c r="B33" s="67"/>
      <c r="C33" s="62"/>
      <c r="D33" s="67"/>
      <c r="E33" s="62"/>
      <c r="F33" s="21"/>
      <c r="G33" s="21"/>
      <c r="H33" s="65"/>
      <c r="I33" s="65"/>
      <c r="J33" s="66" t="s">
        <v>31</v>
      </c>
      <c r="K33" s="9"/>
      <c r="L33" s="9"/>
      <c r="M33" s="9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8.25" hidden="false" customHeight="true" outlineLevel="0" collapsed="false">
      <c r="A34" s="68"/>
      <c r="B34" s="69"/>
      <c r="C34" s="55"/>
      <c r="D34" s="69"/>
      <c r="E34" s="55"/>
      <c r="F34" s="5"/>
      <c r="G34" s="5"/>
      <c r="H34" s="59"/>
      <c r="I34" s="59"/>
      <c r="J34" s="68"/>
      <c r="K34" s="15"/>
      <c r="L34" s="15"/>
      <c r="M34" s="1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2" customFormat="true" ht="15.75" hidden="false" customHeight="true" outlineLevel="0" collapsed="false">
      <c r="A35" s="18" t="s">
        <v>32</v>
      </c>
      <c r="B35" s="19" t="str">
        <f aca="false">+B2</f>
        <v>Enero-setiembre 2009</v>
      </c>
      <c r="C35" s="19"/>
      <c r="D35" s="19" t="str">
        <f aca="false">+D2</f>
        <v>Enero-setiembre 2010</v>
      </c>
      <c r="E35" s="19"/>
      <c r="F35" s="19" t="s">
        <v>33</v>
      </c>
      <c r="G35" s="19"/>
      <c r="H35" s="20" t="s">
        <v>8</v>
      </c>
      <c r="I35" s="61"/>
      <c r="J35" s="18" t="s">
        <v>34</v>
      </c>
      <c r="K35" s="70" t="str">
        <f aca="false">+B35</f>
        <v>Enero-setiembre 2009</v>
      </c>
      <c r="L35" s="70" t="str">
        <f aca="false">+D2</f>
        <v>Enero-setiembre 2010</v>
      </c>
      <c r="M35" s="19" t="s">
        <v>33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s="12" customFormat="true" ht="15.75" hidden="false" customHeight="true" outlineLevel="0" collapsed="false">
      <c r="A36" s="18"/>
      <c r="B36" s="23" t="s">
        <v>9</v>
      </c>
      <c r="C36" s="23" t="s">
        <v>10</v>
      </c>
      <c r="D36" s="23" t="s">
        <v>9</v>
      </c>
      <c r="E36" s="23" t="s">
        <v>10</v>
      </c>
      <c r="F36" s="23" t="s">
        <v>9</v>
      </c>
      <c r="G36" s="23" t="s">
        <v>10</v>
      </c>
      <c r="H36" s="20"/>
      <c r="I36" s="61"/>
      <c r="J36" s="18"/>
      <c r="K36" s="72" t="s">
        <v>9</v>
      </c>
      <c r="L36" s="72" t="s">
        <v>9</v>
      </c>
      <c r="M36" s="23" t="s">
        <v>9</v>
      </c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s="2" customFormat="true" ht="4.5" hidden="false" customHeight="true" outlineLevel="0" collapsed="false">
      <c r="A37" s="24"/>
      <c r="B37" s="25"/>
      <c r="C37" s="25"/>
      <c r="D37" s="25"/>
      <c r="E37" s="25"/>
      <c r="F37" s="25"/>
      <c r="G37" s="25"/>
      <c r="H37" s="26"/>
      <c r="I37" s="5"/>
      <c r="J37" s="5"/>
      <c r="K37" s="5"/>
      <c r="L37" s="5"/>
      <c r="M37" s="5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s="22" customFormat="true" ht="15.75" hidden="false" customHeight="true" outlineLevel="0" collapsed="false">
      <c r="A38" s="28" t="s">
        <v>11</v>
      </c>
      <c r="B38" s="29" t="n">
        <v>450533.045</v>
      </c>
      <c r="C38" s="30" t="n">
        <f aca="false">B38*100/B$50</f>
        <v>24.8155184016346</v>
      </c>
      <c r="D38" s="29" t="n">
        <v>504809.464</v>
      </c>
      <c r="E38" s="30" t="n">
        <f aca="false">D38*100/D$50</f>
        <v>23.2735317928907</v>
      </c>
      <c r="F38" s="29" t="n">
        <f aca="false">D38-B38</f>
        <v>54276.4190000006</v>
      </c>
      <c r="G38" s="31" t="n">
        <f aca="false">D38*100/B38-100</f>
        <v>12.047156052671</v>
      </c>
      <c r="H38" s="32" t="n">
        <f aca="false">+F38/$B$52*100</f>
        <v>1.71546343207505</v>
      </c>
      <c r="I38" s="65"/>
      <c r="J38" s="28" t="s">
        <v>11</v>
      </c>
      <c r="K38" s="73" t="n">
        <f aca="false">B11-B38</f>
        <v>-81794.6864999998</v>
      </c>
      <c r="L38" s="73" t="n">
        <f aca="false">D11-D38</f>
        <v>-88946.6846100005</v>
      </c>
      <c r="M38" s="73" t="n">
        <f aca="false">+L38-K38</f>
        <v>-7151.99811000068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s="22" customFormat="true" ht="15.75" hidden="false" customHeight="true" outlineLevel="0" collapsed="false">
      <c r="A39" s="28" t="s">
        <v>12</v>
      </c>
      <c r="B39" s="29" t="n">
        <v>563487.734</v>
      </c>
      <c r="C39" s="30" t="n">
        <f aca="false">B39*100/B$50</f>
        <v>31.0371023554385</v>
      </c>
      <c r="D39" s="29" t="n">
        <v>707156.265</v>
      </c>
      <c r="E39" s="30" t="n">
        <f aca="false">D39*100/D$50</f>
        <v>32.6024470413244</v>
      </c>
      <c r="F39" s="29" t="n">
        <f aca="false">D39-B39</f>
        <v>143668.531</v>
      </c>
      <c r="G39" s="31" t="n">
        <f aca="false">D39*100/B39-100</f>
        <v>25.4963013977515</v>
      </c>
      <c r="H39" s="32" t="n">
        <f aca="false">+F39/$B$52*100</f>
        <v>4.5407953548011</v>
      </c>
      <c r="I39" s="65"/>
      <c r="J39" s="28" t="s">
        <v>12</v>
      </c>
      <c r="K39" s="73" t="n">
        <f aca="false">B12-B39</f>
        <v>671565.8296</v>
      </c>
      <c r="L39" s="73" t="n">
        <f aca="false">D12-D39</f>
        <v>1069061.81024</v>
      </c>
      <c r="M39" s="73" t="n">
        <f aca="false">+L39-K39</f>
        <v>397495.98064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s="22" customFormat="true" ht="15.75" hidden="false" customHeight="true" outlineLevel="0" collapsed="false">
      <c r="A40" s="28" t="s">
        <v>13</v>
      </c>
      <c r="B40" s="29" t="n">
        <v>165850.694</v>
      </c>
      <c r="C40" s="30" t="n">
        <f aca="false">B40*100/B$50</f>
        <v>9.13511449283562</v>
      </c>
      <c r="D40" s="29" t="n">
        <v>240694.286</v>
      </c>
      <c r="E40" s="30" t="n">
        <f aca="false">D40*100/D$50</f>
        <v>11.0968722202643</v>
      </c>
      <c r="F40" s="29" t="n">
        <f aca="false">D40-B40</f>
        <v>74843.5920000002</v>
      </c>
      <c r="G40" s="31" t="n">
        <f aca="false">D40*100/B40-100</f>
        <v>45.1270900319538</v>
      </c>
      <c r="H40" s="32" t="n">
        <f aca="false">+F40/$B$52*100</f>
        <v>2.36551061338707</v>
      </c>
      <c r="I40" s="65"/>
      <c r="J40" s="28" t="s">
        <v>13</v>
      </c>
      <c r="K40" s="73" t="n">
        <f aca="false">B13-B40</f>
        <v>-109960.07259</v>
      </c>
      <c r="L40" s="73" t="n">
        <f aca="false">D13-D40</f>
        <v>-164841.87254</v>
      </c>
      <c r="M40" s="73" t="n">
        <f aca="false">+L40-K40</f>
        <v>-54881.7999500002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s="22" customFormat="true" ht="15.75" hidden="false" customHeight="true" outlineLevel="0" collapsed="false">
      <c r="A41" s="28" t="s">
        <v>14</v>
      </c>
      <c r="B41" s="29" t="n">
        <v>69490.069</v>
      </c>
      <c r="C41" s="30" t="n">
        <f aca="false">B41*100/B$50</f>
        <v>3.8275374140433</v>
      </c>
      <c r="D41" s="29" t="n">
        <v>84294.33</v>
      </c>
      <c r="E41" s="30" t="n">
        <f aca="false">D41*100/D$50</f>
        <v>3.88627177008595</v>
      </c>
      <c r="F41" s="29" t="n">
        <f aca="false">D41-B41</f>
        <v>14804.261</v>
      </c>
      <c r="G41" s="31" t="n">
        <f aca="false">D41*100/B41-100</f>
        <v>21.3041391569205</v>
      </c>
      <c r="H41" s="32" t="n">
        <f aca="false">+F41/$B$52*100</f>
        <v>0.467904273205544</v>
      </c>
      <c r="I41" s="65"/>
      <c r="J41" s="28" t="s">
        <v>14</v>
      </c>
      <c r="K41" s="73" t="n">
        <f aca="false">B14-B41</f>
        <v>158414.64954</v>
      </c>
      <c r="L41" s="73" t="n">
        <f aca="false">D14-D41</f>
        <v>93303.174</v>
      </c>
      <c r="M41" s="73" t="n">
        <f aca="false">+L41-K41</f>
        <v>-65111.47554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s="22" customFormat="true" ht="15.75" hidden="false" customHeight="true" outlineLevel="0" collapsed="false">
      <c r="A42" s="28" t="s">
        <v>15</v>
      </c>
      <c r="B42" s="29" t="n">
        <v>400.007</v>
      </c>
      <c r="C42" s="30" t="n">
        <f aca="false">B42*100/B$50</f>
        <v>0.0220325260920265</v>
      </c>
      <c r="D42" s="29" t="n">
        <v>1137.838</v>
      </c>
      <c r="E42" s="30" t="n">
        <f aca="false">D42*100/D$50</f>
        <v>0.0524584239335084</v>
      </c>
      <c r="F42" s="29" t="n">
        <f aca="false">D42-B42</f>
        <v>737.831</v>
      </c>
      <c r="G42" s="31" t="n">
        <f aca="false">D42*100/B42-100</f>
        <v>184.454522045864</v>
      </c>
      <c r="H42" s="32" t="n">
        <f aca="false">+F42/$B$52*100</f>
        <v>0.0233199264592484</v>
      </c>
      <c r="I42" s="65"/>
      <c r="J42" s="28" t="s">
        <v>15</v>
      </c>
      <c r="K42" s="73" t="n">
        <f aca="false">B15-B42</f>
        <v>20.1864600000001</v>
      </c>
      <c r="L42" s="73" t="n">
        <f aca="false">D15-D42</f>
        <v>1546.20597</v>
      </c>
      <c r="M42" s="73" t="n">
        <f aca="false">+L42-K42</f>
        <v>1526.01951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s="22" customFormat="true" ht="15.75" hidden="false" customHeight="true" outlineLevel="0" collapsed="false">
      <c r="A43" s="28" t="s">
        <v>16</v>
      </c>
      <c r="B43" s="29" t="n">
        <v>13939.73</v>
      </c>
      <c r="C43" s="30" t="n">
        <f aca="false">B43*100/B$50</f>
        <v>0.76780522576056</v>
      </c>
      <c r="D43" s="29" t="n">
        <v>11793.856</v>
      </c>
      <c r="E43" s="30" t="n">
        <f aca="false">D43*100/D$50</f>
        <v>0.543739177157691</v>
      </c>
      <c r="F43" s="29" t="n">
        <f aca="false">D43-B43</f>
        <v>-2145.87399999999</v>
      </c>
      <c r="G43" s="31" t="n">
        <f aca="false">D43*100/B43-100</f>
        <v>-15.3939423503898</v>
      </c>
      <c r="H43" s="32" t="n">
        <f aca="false">+F43/$B$52*100</f>
        <v>-0.0678226096095352</v>
      </c>
      <c r="I43" s="65"/>
      <c r="J43" s="28" t="s">
        <v>16</v>
      </c>
      <c r="K43" s="73" t="n">
        <f aca="false">B16-B43</f>
        <v>6147.60744</v>
      </c>
      <c r="L43" s="73" t="n">
        <f aca="false">D16-D43</f>
        <v>16112.9719</v>
      </c>
      <c r="M43" s="73" t="n">
        <f aca="false">+L43-K43</f>
        <v>9965.36446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s="22" customFormat="true" ht="15.75" hidden="false" customHeight="true" outlineLevel="0" collapsed="false">
      <c r="A44" s="28" t="s">
        <v>17</v>
      </c>
      <c r="B44" s="29" t="n">
        <v>73531.18</v>
      </c>
      <c r="C44" s="30" t="n">
        <f aca="false">B44*100/B$50</f>
        <v>4.05012322766225</v>
      </c>
      <c r="D44" s="29" t="n">
        <v>90548.1580000001</v>
      </c>
      <c r="E44" s="30" t="n">
        <f aca="false">D44*100/D$50</f>
        <v>4.17459573222401</v>
      </c>
      <c r="F44" s="29" t="n">
        <f aca="false">D44-B44</f>
        <v>17016.9780000001</v>
      </c>
      <c r="G44" s="31" t="n">
        <f aca="false">D44*100/B44-100</f>
        <v>23.1425335483533</v>
      </c>
      <c r="H44" s="32" t="n">
        <f aca="false">+F44/$B$52*100</f>
        <v>0.537839526285354</v>
      </c>
      <c r="I44" s="65"/>
      <c r="J44" s="28" t="s">
        <v>17</v>
      </c>
      <c r="K44" s="73" t="n">
        <f aca="false">B17-B44</f>
        <v>-50893.34491</v>
      </c>
      <c r="L44" s="73" t="n">
        <f aca="false">D17-D44</f>
        <v>-67898.0263300001</v>
      </c>
      <c r="M44" s="73" t="n">
        <f aca="false">+L44-K44</f>
        <v>-17004.6814200001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s="22" customFormat="true" ht="15.75" hidden="false" customHeight="true" outlineLevel="0" collapsed="false">
      <c r="A45" s="28" t="s">
        <v>18</v>
      </c>
      <c r="B45" s="29" t="n">
        <v>20840.203</v>
      </c>
      <c r="C45" s="30" t="n">
        <f aca="false">B45*100/B$50</f>
        <v>1.14788570290177</v>
      </c>
      <c r="D45" s="29" t="n">
        <v>22683.114</v>
      </c>
      <c r="E45" s="30" t="n">
        <f aca="false">D45*100/D$50</f>
        <v>1.04577313320886</v>
      </c>
      <c r="F45" s="29" t="n">
        <f aca="false">D45-B45</f>
        <v>1842.91100000003</v>
      </c>
      <c r="G45" s="31" t="n">
        <f aca="false">D45*100/B45-100</f>
        <v>8.84305685506052</v>
      </c>
      <c r="H45" s="32" t="n">
        <f aca="false">+F45/$B$52*100</f>
        <v>0.0582471446590621</v>
      </c>
      <c r="I45" s="65"/>
      <c r="J45" s="28" t="s">
        <v>18</v>
      </c>
      <c r="K45" s="73" t="n">
        <f aca="false">B18-B45</f>
        <v>-6997.11016999999</v>
      </c>
      <c r="L45" s="73" t="n">
        <f aca="false">D18-D45</f>
        <v>-7007.25370000001</v>
      </c>
      <c r="M45" s="73" t="n">
        <f aca="false">+L45-K45</f>
        <v>-10.143530000023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s="22" customFormat="true" ht="15.75" hidden="false" customHeight="true" outlineLevel="0" collapsed="false">
      <c r="A46" s="28" t="s">
        <v>19</v>
      </c>
      <c r="B46" s="29" t="n">
        <v>231331.021</v>
      </c>
      <c r="C46" s="30" t="n">
        <f aca="false">B46*100/B$50</f>
        <v>12.7417939088007</v>
      </c>
      <c r="D46" s="29" t="n">
        <v>285417.295</v>
      </c>
      <c r="E46" s="30" t="n">
        <f aca="false">D46*100/D$50</f>
        <v>13.1587637775019</v>
      </c>
      <c r="F46" s="29" t="n">
        <f aca="false">D46-B46</f>
        <v>54086.2740000002</v>
      </c>
      <c r="G46" s="31" t="n">
        <f aca="false">D46*100/B46-100</f>
        <v>23.3804674211853</v>
      </c>
      <c r="H46" s="32" t="n">
        <f aca="false">+F46/$B$52*100</f>
        <v>1.70945369892938</v>
      </c>
      <c r="I46" s="65"/>
      <c r="J46" s="28" t="s">
        <v>19</v>
      </c>
      <c r="K46" s="73" t="n">
        <f aca="false">B19-B46</f>
        <v>-28900.6376899999</v>
      </c>
      <c r="L46" s="73" t="n">
        <f aca="false">D19-D46</f>
        <v>-5471.94840000011</v>
      </c>
      <c r="M46" s="73" t="n">
        <f aca="false">+L46-K46</f>
        <v>23428.6892899997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s="22" customFormat="true" ht="15.75" hidden="false" customHeight="true" outlineLevel="0" collapsed="false">
      <c r="A47" s="28" t="s">
        <v>20</v>
      </c>
      <c r="B47" s="29" t="n">
        <v>11873.955</v>
      </c>
      <c r="C47" s="30" t="n">
        <f aca="false">B47*100/B$50</f>
        <v>0.654021613004393</v>
      </c>
      <c r="D47" s="29" t="n">
        <v>20596.562</v>
      </c>
      <c r="E47" s="30" t="n">
        <f aca="false">D47*100/D$50</f>
        <v>0.949575581909543</v>
      </c>
      <c r="F47" s="29" t="n">
        <f aca="false">D47-B47</f>
        <v>8722.607</v>
      </c>
      <c r="G47" s="31" t="n">
        <f aca="false">D47*100/B47-100</f>
        <v>73.4599971113248</v>
      </c>
      <c r="H47" s="32" t="n">
        <f aca="false">+F47/$B$52*100</f>
        <v>0.275687188221862</v>
      </c>
      <c r="I47" s="65"/>
      <c r="J47" s="28" t="s">
        <v>20</v>
      </c>
      <c r="K47" s="73" t="n">
        <f aca="false">B20-B47</f>
        <v>-10016.60243</v>
      </c>
      <c r="L47" s="73" t="n">
        <f aca="false">D20-D47</f>
        <v>-16950.29793</v>
      </c>
      <c r="M47" s="73" t="n">
        <f aca="false">+L47-K47</f>
        <v>-6933.6955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s="22" customFormat="true" ht="15.75" hidden="false" customHeight="true" outlineLevel="0" collapsed="false">
      <c r="A48" s="28" t="s">
        <v>21</v>
      </c>
      <c r="B48" s="29" t="n">
        <v>214251.813</v>
      </c>
      <c r="C48" s="30" t="n">
        <f aca="false">B48*100/B$50</f>
        <v>11.8010651318264</v>
      </c>
      <c r="D48" s="29" t="n">
        <v>199897.016</v>
      </c>
      <c r="E48" s="30" t="n">
        <f aca="false">D48*100/D$50</f>
        <v>9.21597134949907</v>
      </c>
      <c r="F48" s="29" t="n">
        <f aca="false">D48-B48</f>
        <v>-14354.7969999999</v>
      </c>
      <c r="G48" s="31" t="n">
        <f aca="false">D48*100/B48-100</f>
        <v>-6.69996524136761</v>
      </c>
      <c r="H48" s="32" t="n">
        <f aca="false">+F48/$B$52*100</f>
        <v>-0.453698489731981</v>
      </c>
      <c r="I48" s="65"/>
      <c r="J48" s="74" t="s">
        <v>21</v>
      </c>
      <c r="K48" s="73" t="n">
        <f aca="false">B21-B48</f>
        <v>25700.44268</v>
      </c>
      <c r="L48" s="73" t="n">
        <f aca="false">D21-D48</f>
        <v>82086.1681699999</v>
      </c>
      <c r="M48" s="73" t="n">
        <f aca="false">+L48-K48</f>
        <v>56385.7254899999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4.5" hidden="false" customHeight="true" outlineLevel="0" collapsed="false">
      <c r="A49" s="33"/>
      <c r="B49" s="34"/>
      <c r="C49" s="35"/>
      <c r="D49" s="34"/>
      <c r="E49" s="35"/>
      <c r="F49" s="34"/>
      <c r="G49" s="36"/>
      <c r="H49" s="37"/>
      <c r="I49" s="5"/>
      <c r="J49" s="75"/>
      <c r="K49" s="76"/>
      <c r="L49" s="76"/>
      <c r="M49" s="7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22" customFormat="true" ht="15.75" hidden="false" customHeight="true" outlineLevel="0" collapsed="false">
      <c r="A50" s="38" t="s">
        <v>22</v>
      </c>
      <c r="B50" s="39" t="n">
        <f aca="false">SUM(B38:B48)</f>
        <v>1815529.451</v>
      </c>
      <c r="C50" s="40" t="n">
        <f aca="false">B50*100/B$50</f>
        <v>100</v>
      </c>
      <c r="D50" s="39" t="n">
        <f aca="false">SUM(D38:D48)</f>
        <v>2169028.184</v>
      </c>
      <c r="E50" s="40" t="n">
        <f aca="false">D50*100/D$50</f>
        <v>100</v>
      </c>
      <c r="F50" s="39" t="n">
        <f aca="false">D50-B50</f>
        <v>353498.733000001</v>
      </c>
      <c r="G50" s="41" t="n">
        <f aca="false">D50*100/B50-100</f>
        <v>19.4708344062</v>
      </c>
      <c r="H50" s="42" t="n">
        <f aca="false">+F50/$B$52*100</f>
        <v>11.1727000586821</v>
      </c>
      <c r="I50" s="60"/>
      <c r="J50" s="77" t="s">
        <v>22</v>
      </c>
      <c r="K50" s="78" t="n">
        <f aca="false">B23-B50</f>
        <v>573286.26143</v>
      </c>
      <c r="L50" s="78" t="n">
        <f aca="false">D23-D50</f>
        <v>910994.246769999</v>
      </c>
      <c r="M50" s="78" t="n">
        <f aca="false">+L50-K50</f>
        <v>337707.985339999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s="22" customFormat="true" ht="15.75" hidden="false" customHeight="true" outlineLevel="0" collapsed="false">
      <c r="A51" s="77" t="s">
        <v>23</v>
      </c>
      <c r="B51" s="29" t="n">
        <f aca="false">B52-B50</f>
        <v>1348421.35</v>
      </c>
      <c r="C51" s="44"/>
      <c r="D51" s="29" t="n">
        <f aca="false">D52-D50</f>
        <v>1685806.806</v>
      </c>
      <c r="E51" s="44"/>
      <c r="F51" s="29" t="n">
        <f aca="false">D51-B51</f>
        <v>337385.455999997</v>
      </c>
      <c r="G51" s="45" t="n">
        <f aca="false">D51*100/B51-100</f>
        <v>25.0207738107971</v>
      </c>
      <c r="H51" s="46" t="n">
        <f aca="false">+F51/$B$52*100</f>
        <v>10.6634229550397</v>
      </c>
      <c r="I51" s="60"/>
      <c r="J51" s="77" t="s">
        <v>23</v>
      </c>
      <c r="K51" s="79" t="n">
        <f aca="false">B24-B51</f>
        <v>222782.470949998</v>
      </c>
      <c r="L51" s="79" t="n">
        <f aca="false">D24-D51</f>
        <v>283181.83245</v>
      </c>
      <c r="M51" s="79" t="n">
        <f aca="false">+L51-K51</f>
        <v>60399.361500002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s="22" customFormat="true" ht="15.75" hidden="false" customHeight="true" outlineLevel="0" collapsed="false">
      <c r="A52" s="47" t="s">
        <v>24</v>
      </c>
      <c r="B52" s="48" t="n">
        <v>3163950.801</v>
      </c>
      <c r="C52" s="49"/>
      <c r="D52" s="48" t="n">
        <v>3854834.99</v>
      </c>
      <c r="E52" s="49"/>
      <c r="F52" s="48" t="n">
        <f aca="false">D52-B52</f>
        <v>690884.188999999</v>
      </c>
      <c r="G52" s="50" t="n">
        <f aca="false">D52*100/B52-100</f>
        <v>21.8361230137219</v>
      </c>
      <c r="H52" s="51" t="n">
        <f aca="false">+F52/$B$52*100</f>
        <v>21.8361230137219</v>
      </c>
      <c r="I52" s="60"/>
      <c r="J52" s="47" t="s">
        <v>24</v>
      </c>
      <c r="K52" s="80" t="n">
        <f aca="false">B25-B52</f>
        <v>796068.732379998</v>
      </c>
      <c r="L52" s="80" t="n">
        <f aca="false">D25-D52</f>
        <v>1194176.07922</v>
      </c>
      <c r="M52" s="80" t="n">
        <f aca="false">+L52-K52</f>
        <v>398107.346840001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6" hidden="false" customHeight="true" outlineLevel="0" collapsed="false">
      <c r="A53" s="81"/>
      <c r="B53" s="82"/>
      <c r="C53" s="83"/>
      <c r="D53" s="82"/>
      <c r="E53" s="83"/>
      <c r="F53" s="82"/>
      <c r="G53" s="82"/>
      <c r="H53" s="82"/>
      <c r="I53" s="82"/>
      <c r="J53" s="52"/>
      <c r="K53" s="53"/>
      <c r="L53" s="53"/>
      <c r="M53" s="53"/>
      <c r="N53" s="84"/>
      <c r="O53" s="84"/>
      <c r="P53" s="84"/>
      <c r="Q53" s="84"/>
      <c r="R53" s="0"/>
      <c r="S53" s="0"/>
      <c r="T53" s="0"/>
      <c r="U53" s="0"/>
      <c r="V53" s="0"/>
      <c r="W53" s="0"/>
      <c r="X53" s="0"/>
      <c r="Y53" s="0"/>
    </row>
    <row r="54" customFormat="false" ht="14.25" hidden="false" customHeight="false" outlineLevel="0" collapsed="false">
      <c r="A54" s="58" t="s">
        <v>25</v>
      </c>
      <c r="B54" s="83"/>
      <c r="C54" s="83"/>
      <c r="D54" s="83"/>
      <c r="E54" s="83"/>
      <c r="F54" s="83"/>
      <c r="G54" s="83"/>
      <c r="H54" s="83"/>
      <c r="I54" s="83"/>
      <c r="J54" s="85" t="s">
        <v>25</v>
      </c>
      <c r="K54" s="59"/>
      <c r="L54" s="59"/>
      <c r="M54" s="59"/>
      <c r="N54" s="84"/>
      <c r="O54" s="84"/>
      <c r="P54" s="84"/>
      <c r="Q54" s="84"/>
      <c r="R54" s="0"/>
      <c r="S54" s="0"/>
      <c r="T54" s="0"/>
      <c r="U54" s="0"/>
      <c r="V54" s="0"/>
      <c r="W54" s="0"/>
      <c r="X54" s="0"/>
      <c r="Y54" s="0"/>
    </row>
    <row r="55" customFormat="false" ht="14.25" hidden="false" customHeight="false" outlineLevel="0" collapsed="false">
      <c r="A55" s="86" t="s">
        <v>26</v>
      </c>
      <c r="B55" s="5"/>
      <c r="C55" s="5"/>
      <c r="D55" s="5"/>
      <c r="E55" s="5"/>
      <c r="F55" s="5"/>
      <c r="G55" s="5"/>
      <c r="H55" s="5"/>
      <c r="I55" s="83"/>
      <c r="J55" s="86" t="s">
        <v>26</v>
      </c>
      <c r="K55" s="59"/>
      <c r="L55" s="59"/>
      <c r="M55" s="5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4.25" hidden="false" customHeight="false" outlineLevel="0" collapsed="false">
      <c r="A56" s="5" t="s">
        <v>27</v>
      </c>
      <c r="B56" s="5"/>
      <c r="C56" s="5"/>
      <c r="D56" s="5"/>
      <c r="E56" s="5"/>
      <c r="F56" s="5"/>
      <c r="G56" s="5"/>
      <c r="H56" s="5"/>
      <c r="I56" s="83"/>
      <c r="J56" s="5"/>
      <c r="K56" s="59"/>
      <c r="L56" s="59"/>
      <c r="M56" s="5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83"/>
      <c r="J57" s="5"/>
      <c r="K57" s="5"/>
      <c r="L57" s="5"/>
      <c r="M57" s="5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83"/>
      <c r="J58" s="5"/>
      <c r="K58" s="5"/>
      <c r="L58" s="5"/>
      <c r="M58" s="5"/>
      <c r="O58" s="0"/>
      <c r="P58" s="0"/>
      <c r="Q58" s="0"/>
      <c r="R58" s="0"/>
      <c r="S58" s="0"/>
      <c r="T58" s="0"/>
    </row>
    <row r="59" s="22" customFormat="true" ht="15.75" hidden="false" customHeight="true" outlineLevel="0" collapsed="false">
      <c r="A59" s="8" t="s">
        <v>35</v>
      </c>
      <c r="B59" s="65"/>
      <c r="C59" s="65"/>
      <c r="D59" s="65"/>
      <c r="E59" s="65"/>
      <c r="F59" s="65"/>
      <c r="G59" s="65"/>
      <c r="H59" s="65"/>
      <c r="I59" s="87"/>
      <c r="J59" s="21"/>
      <c r="K59" s="21"/>
      <c r="L59" s="21"/>
      <c r="M59" s="21"/>
      <c r="N59" s="88"/>
      <c r="O59" s="11"/>
      <c r="P59" s="11"/>
      <c r="Q59" s="11"/>
      <c r="R59" s="11"/>
      <c r="S59" s="11"/>
      <c r="T59" s="11"/>
    </row>
    <row r="60" s="22" customFormat="true" ht="15.75" hidden="false" customHeight="true" outlineLevel="0" collapsed="false">
      <c r="A60" s="8" t="s">
        <v>36</v>
      </c>
      <c r="B60" s="65"/>
      <c r="C60" s="65"/>
      <c r="D60" s="65"/>
      <c r="E60" s="65"/>
      <c r="F60" s="65"/>
      <c r="G60" s="65"/>
      <c r="H60" s="65"/>
      <c r="I60" s="87"/>
      <c r="J60" s="21"/>
      <c r="K60" s="21"/>
      <c r="L60" s="21"/>
      <c r="M60" s="21"/>
      <c r="N60" s="88"/>
      <c r="O60" s="11"/>
      <c r="P60" s="11"/>
      <c r="Q60" s="11"/>
      <c r="R60" s="11"/>
      <c r="S60" s="11"/>
      <c r="T60" s="11"/>
    </row>
    <row r="61" customFormat="false" ht="7.5" hidden="false" customHeight="true" outlineLevel="0" collapsed="false">
      <c r="A61" s="5"/>
      <c r="B61" s="59"/>
      <c r="C61" s="59"/>
      <c r="D61" s="59"/>
      <c r="E61" s="59"/>
      <c r="F61" s="59"/>
      <c r="G61" s="59"/>
      <c r="H61" s="59"/>
      <c r="I61" s="83"/>
      <c r="J61" s="5"/>
      <c r="K61" s="5"/>
      <c r="L61" s="5"/>
      <c r="M61" s="5"/>
      <c r="O61" s="0"/>
      <c r="P61" s="0"/>
      <c r="Q61" s="0"/>
      <c r="R61" s="0"/>
      <c r="S61" s="0"/>
      <c r="T61" s="0"/>
    </row>
    <row r="62" s="12" customFormat="true" ht="15.75" hidden="false" customHeight="true" outlineLevel="0" collapsed="false">
      <c r="A62" s="18" t="s">
        <v>6</v>
      </c>
      <c r="B62" s="19" t="str">
        <f aca="false">+B2</f>
        <v>Enero-setiembre 2009</v>
      </c>
      <c r="C62" s="19"/>
      <c r="D62" s="19" t="str">
        <f aca="false">+D2</f>
        <v>Enero-setiembre 2010</v>
      </c>
      <c r="E62" s="19"/>
      <c r="F62" s="19" t="s">
        <v>33</v>
      </c>
      <c r="G62" s="19"/>
      <c r="H62" s="20" t="s">
        <v>8</v>
      </c>
      <c r="I62" s="87"/>
      <c r="J62" s="9"/>
      <c r="K62" s="9"/>
      <c r="L62" s="9"/>
      <c r="M62" s="9"/>
      <c r="N62" s="71"/>
      <c r="O62" s="71"/>
      <c r="P62" s="71"/>
      <c r="Q62" s="71"/>
      <c r="R62" s="71"/>
      <c r="S62" s="71"/>
      <c r="T62" s="71"/>
    </row>
    <row r="63" s="12" customFormat="true" ht="15.75" hidden="false" customHeight="true" outlineLevel="0" collapsed="false">
      <c r="A63" s="18"/>
      <c r="B63" s="23" t="s">
        <v>9</v>
      </c>
      <c r="C63" s="23" t="s">
        <v>10</v>
      </c>
      <c r="D63" s="23" t="s">
        <v>9</v>
      </c>
      <c r="E63" s="23" t="s">
        <v>10</v>
      </c>
      <c r="F63" s="23" t="s">
        <v>9</v>
      </c>
      <c r="G63" s="23" t="s">
        <v>10</v>
      </c>
      <c r="H63" s="20"/>
      <c r="I63" s="61"/>
      <c r="J63" s="9"/>
      <c r="K63" s="9"/>
      <c r="L63" s="9"/>
      <c r="M63" s="9"/>
      <c r="N63" s="71"/>
      <c r="O63" s="71"/>
      <c r="P63" s="71"/>
      <c r="Q63" s="71"/>
      <c r="R63" s="71"/>
      <c r="S63" s="71"/>
      <c r="T63" s="71"/>
    </row>
    <row r="64" s="2" customFormat="true" ht="4.5" hidden="false" customHeight="true" outlineLevel="0" collapsed="false">
      <c r="A64" s="89"/>
      <c r="B64" s="90"/>
      <c r="C64" s="90"/>
      <c r="D64" s="90"/>
      <c r="E64" s="90"/>
      <c r="F64" s="90"/>
      <c r="G64" s="90"/>
      <c r="H64" s="91"/>
      <c r="I64" s="59"/>
      <c r="J64" s="5"/>
      <c r="K64" s="5"/>
      <c r="L64" s="5"/>
      <c r="M64" s="5"/>
      <c r="N64" s="92"/>
      <c r="O64" s="27"/>
      <c r="P64" s="27"/>
      <c r="Q64" s="27"/>
      <c r="R64" s="27"/>
      <c r="S64" s="27"/>
      <c r="T64" s="27"/>
    </row>
    <row r="65" customFormat="false" ht="15.75" hidden="false" customHeight="true" outlineLevel="0" collapsed="false">
      <c r="A65" s="28" t="s">
        <v>37</v>
      </c>
      <c r="B65" s="29" t="n">
        <f aca="false">B23</f>
        <v>2388815.71243</v>
      </c>
      <c r="C65" s="30" t="n">
        <f aca="false">B65*100/B$79</f>
        <v>60.3233315465763</v>
      </c>
      <c r="D65" s="29" t="n">
        <f aca="false">D23</f>
        <v>3080022.43077</v>
      </c>
      <c r="E65" s="30" t="n">
        <f aca="false">D65*100/D79</f>
        <v>61.0024891715244</v>
      </c>
      <c r="F65" s="29" t="n">
        <f aca="false">D65-B65</f>
        <v>691206.71834</v>
      </c>
      <c r="G65" s="30" t="n">
        <f aca="false">D65*100/B65-100</f>
        <v>28.9351210620127</v>
      </c>
      <c r="H65" s="32" t="n">
        <f aca="false">+F65/$B$25*100</f>
        <v>17.4546290116411</v>
      </c>
      <c r="I65" s="59"/>
      <c r="J65" s="5"/>
      <c r="K65" s="5"/>
      <c r="L65" s="5"/>
      <c r="M65" s="5"/>
      <c r="O65" s="0"/>
      <c r="P65" s="0"/>
      <c r="Q65" s="0"/>
      <c r="R65" s="0"/>
      <c r="S65" s="0"/>
      <c r="T65" s="0"/>
    </row>
    <row r="66" customFormat="false" ht="15.75" hidden="false" customHeight="true" outlineLevel="0" collapsed="false">
      <c r="A66" s="93" t="s">
        <v>38</v>
      </c>
      <c r="B66" s="29" t="n">
        <v>55688.92359</v>
      </c>
      <c r="C66" s="30" t="n">
        <f aca="false">+B66/B$79*100</f>
        <v>1.40627901252971</v>
      </c>
      <c r="D66" s="29" t="n">
        <v>34474.64597</v>
      </c>
      <c r="E66" s="30" t="n">
        <f aca="false">+D66/D79*100</f>
        <v>0.682799968100007</v>
      </c>
      <c r="F66" s="29" t="n">
        <f aca="false">D66-B66</f>
        <v>-21214.27762</v>
      </c>
      <c r="G66" s="30" t="n">
        <f aca="false">D66*100/B66-100</f>
        <v>-38.0942497222364</v>
      </c>
      <c r="H66" s="32" t="n">
        <f aca="false">+F66/$B$25*100</f>
        <v>-0.535711438824469</v>
      </c>
      <c r="I66" s="59"/>
      <c r="J66" s="5"/>
      <c r="K66" s="5"/>
      <c r="L66" s="5"/>
      <c r="M66" s="5"/>
      <c r="O66" s="0"/>
      <c r="P66" s="0"/>
      <c r="Q66" s="0"/>
      <c r="R66" s="0"/>
      <c r="S66" s="0"/>
      <c r="T66" s="0"/>
    </row>
    <row r="67" customFormat="false" ht="4.5" hidden="false" customHeight="true" outlineLevel="0" collapsed="false">
      <c r="A67" s="93"/>
      <c r="B67" s="29"/>
      <c r="C67" s="30"/>
      <c r="D67" s="29"/>
      <c r="E67" s="30"/>
      <c r="F67" s="29"/>
      <c r="G67" s="30"/>
      <c r="H67" s="32"/>
      <c r="I67" s="59"/>
      <c r="J67" s="5"/>
      <c r="K67" s="5"/>
      <c r="L67" s="5"/>
      <c r="M67" s="5"/>
      <c r="O67" s="0"/>
      <c r="P67" s="0"/>
      <c r="Q67" s="0"/>
      <c r="R67" s="0"/>
      <c r="S67" s="0"/>
      <c r="T67" s="0"/>
    </row>
    <row r="68" customFormat="false" ht="15.75" hidden="false" customHeight="true" outlineLevel="0" collapsed="false">
      <c r="A68" s="28" t="s">
        <v>39</v>
      </c>
      <c r="B68" s="29" t="n">
        <v>53272.55759</v>
      </c>
      <c r="C68" s="30" t="n">
        <f aca="false">B68*100/B$79</f>
        <v>1.34525997008227</v>
      </c>
      <c r="D68" s="29" t="n">
        <v>65118.85225</v>
      </c>
      <c r="E68" s="30" t="n">
        <f aca="false">D68*100/D$79</f>
        <v>1.28973478879815</v>
      </c>
      <c r="F68" s="29" t="n">
        <f aca="false">D68-B68</f>
        <v>11846.29466</v>
      </c>
      <c r="G68" s="30" t="n">
        <f aca="false">D68*100/B68-100</f>
        <v>22.2371427164663</v>
      </c>
      <c r="H68" s="32" t="n">
        <f aca="false">+F68/$B$25*100</f>
        <v>0.299147379454687</v>
      </c>
      <c r="I68" s="59"/>
      <c r="J68" s="5"/>
      <c r="K68" s="5"/>
      <c r="L68" s="5"/>
      <c r="M68" s="5"/>
      <c r="O68" s="0"/>
      <c r="P68" s="0"/>
      <c r="Q68" s="0"/>
      <c r="R68" s="0"/>
      <c r="S68" s="0"/>
      <c r="T68" s="0"/>
    </row>
    <row r="69" customFormat="false" ht="15.75" hidden="false" customHeight="true" outlineLevel="0" collapsed="false">
      <c r="A69" s="28" t="s">
        <v>40</v>
      </c>
      <c r="B69" s="29" t="n">
        <v>306489.79765</v>
      </c>
      <c r="C69" s="30" t="n">
        <f aca="false">B69*100/B$79</f>
        <v>7.73960317787628</v>
      </c>
      <c r="D69" s="29" t="n">
        <v>449368.51732</v>
      </c>
      <c r="E69" s="30" t="n">
        <f aca="false">D69*100/D$79</f>
        <v>8.90012937502672</v>
      </c>
      <c r="F69" s="29" t="n">
        <f aca="false">D69-B69</f>
        <v>142878.71967</v>
      </c>
      <c r="G69" s="30" t="n">
        <f aca="false">D69*100/B69-100</f>
        <v>46.6177735002984</v>
      </c>
      <c r="H69" s="32" t="n">
        <f aca="false">+F69/$B$25*100</f>
        <v>3.60803067928426</v>
      </c>
      <c r="I69" s="59"/>
      <c r="J69" s="5"/>
      <c r="K69" s="5"/>
      <c r="L69" s="5"/>
      <c r="M69" s="5"/>
      <c r="O69" s="0"/>
      <c r="P69" s="0"/>
      <c r="Q69" s="0"/>
      <c r="R69" s="0"/>
      <c r="S69" s="0"/>
      <c r="T69" s="0"/>
    </row>
    <row r="70" customFormat="false" ht="4.5" hidden="false" customHeight="true" outlineLevel="0" collapsed="false">
      <c r="A70" s="93"/>
      <c r="B70" s="29"/>
      <c r="C70" s="30"/>
      <c r="D70" s="29"/>
      <c r="E70" s="30"/>
      <c r="F70" s="29"/>
      <c r="G70" s="30"/>
      <c r="H70" s="32"/>
      <c r="I70" s="59"/>
      <c r="J70" s="5"/>
      <c r="K70" s="5"/>
      <c r="L70" s="5"/>
      <c r="M70" s="5"/>
      <c r="O70" s="0"/>
      <c r="P70" s="0"/>
      <c r="Q70" s="0"/>
      <c r="R70" s="0"/>
      <c r="S70" s="0"/>
      <c r="T70" s="0"/>
    </row>
    <row r="71" customFormat="false" ht="15.75" hidden="false" customHeight="true" outlineLevel="0" collapsed="false">
      <c r="A71" s="28" t="s">
        <v>41</v>
      </c>
      <c r="B71" s="29" t="n">
        <v>314572.2362</v>
      </c>
      <c r="C71" s="30" t="n">
        <f aca="false">B71*100/B$79</f>
        <v>7.94370415469903</v>
      </c>
      <c r="D71" s="29" t="n">
        <v>453152.34238</v>
      </c>
      <c r="E71" s="30" t="n">
        <f aca="false">D71*100/D79</f>
        <v>8.97507127965171</v>
      </c>
      <c r="F71" s="29" t="n">
        <f aca="false">D71-B71</f>
        <v>138580.10618</v>
      </c>
      <c r="G71" s="30" t="n">
        <f aca="false">D71*100/B71-100</f>
        <v>44.0535082987721</v>
      </c>
      <c r="H71" s="32" t="n">
        <f aca="false">+F71/$B$25*100</f>
        <v>3.49948036902024</v>
      </c>
      <c r="I71" s="59"/>
      <c r="J71" s="5"/>
      <c r="K71" s="5"/>
      <c r="L71" s="5"/>
      <c r="M71" s="5"/>
      <c r="O71" s="0"/>
      <c r="P71" s="0"/>
      <c r="Q71" s="0"/>
      <c r="R71" s="0"/>
      <c r="S71" s="0"/>
      <c r="T71" s="0"/>
    </row>
    <row r="72" customFormat="false" ht="4.5" hidden="false" customHeight="true" outlineLevel="0" collapsed="false">
      <c r="A72" s="93"/>
      <c r="B72" s="29"/>
      <c r="C72" s="30"/>
      <c r="D72" s="29"/>
      <c r="E72" s="30"/>
      <c r="F72" s="29"/>
      <c r="G72" s="30"/>
      <c r="H72" s="32"/>
      <c r="I72" s="59"/>
      <c r="J72" s="5"/>
      <c r="K72" s="5"/>
      <c r="L72" s="5"/>
      <c r="M72" s="5"/>
      <c r="O72" s="0"/>
      <c r="P72" s="0"/>
      <c r="Q72" s="0"/>
      <c r="R72" s="0"/>
      <c r="S72" s="0"/>
      <c r="T72" s="0"/>
    </row>
    <row r="73" customFormat="false" ht="15.75" hidden="false" customHeight="true" outlineLevel="0" collapsed="false">
      <c r="A73" s="28" t="s">
        <v>42</v>
      </c>
      <c r="B73" s="29" t="n">
        <v>162978.3258</v>
      </c>
      <c r="C73" s="30" t="n">
        <f aca="false">B73*100/B$79</f>
        <v>4.11559398700473</v>
      </c>
      <c r="D73" s="29" t="n">
        <v>326913.62591</v>
      </c>
      <c r="E73" s="30" t="n">
        <f aca="false">D73*100/D79</f>
        <v>6.47480509406971</v>
      </c>
      <c r="F73" s="29" t="n">
        <f aca="false">D73-B73</f>
        <v>163935.30011</v>
      </c>
      <c r="G73" s="30" t="n">
        <f aca="false">D73*100/B73-100</f>
        <v>100.587178881181</v>
      </c>
      <c r="H73" s="32" t="n">
        <f aca="false">+F73/$B$25*100</f>
        <v>4.13975988573158</v>
      </c>
      <c r="I73" s="59"/>
      <c r="J73" s="5"/>
      <c r="K73" s="5"/>
      <c r="L73" s="5"/>
      <c r="M73" s="5"/>
      <c r="O73" s="0"/>
      <c r="P73" s="0"/>
      <c r="Q73" s="0"/>
      <c r="R73" s="0"/>
      <c r="S73" s="0"/>
      <c r="T73" s="0"/>
    </row>
    <row r="74" customFormat="false" ht="15.75" hidden="false" customHeight="true" outlineLevel="0" collapsed="false">
      <c r="A74" s="28" t="s">
        <v>43</v>
      </c>
      <c r="B74" s="29" t="n">
        <v>87409.08694</v>
      </c>
      <c r="C74" s="30" t="n">
        <f aca="false">B74*100/B$79</f>
        <v>2.20728928741909</v>
      </c>
      <c r="D74" s="29" t="n">
        <v>155266.70714</v>
      </c>
      <c r="E74" s="30" t="n">
        <f aca="false">D74*100/D79</f>
        <v>3.07519046821948</v>
      </c>
      <c r="F74" s="29" t="n">
        <f aca="false">D74-B74</f>
        <v>67857.6202</v>
      </c>
      <c r="G74" s="30" t="n">
        <f aca="false">D74*100/B74-100</f>
        <v>77.6322263228529</v>
      </c>
      <c r="H74" s="32" t="n">
        <f aca="false">+F74/$B$25*100</f>
        <v>1.71356781520927</v>
      </c>
      <c r="I74" s="59"/>
      <c r="J74" s="5"/>
      <c r="K74" s="5"/>
      <c r="L74" s="5"/>
      <c r="M74" s="5"/>
      <c r="O74" s="0"/>
      <c r="P74" s="0"/>
      <c r="Q74" s="0"/>
      <c r="R74" s="0"/>
      <c r="S74" s="0"/>
      <c r="T74" s="0"/>
    </row>
    <row r="75" customFormat="false" ht="15.75" hidden="false" customHeight="true" outlineLevel="0" collapsed="false">
      <c r="A75" s="94" t="s">
        <v>44</v>
      </c>
      <c r="B75" s="29" t="n">
        <v>410437.53135</v>
      </c>
      <c r="C75" s="30" t="n">
        <f aca="false">B75*100/B$79</f>
        <v>10.3645330001612</v>
      </c>
      <c r="D75" s="29" t="n">
        <v>302355.48244</v>
      </c>
      <c r="E75" s="30" t="n">
        <f aca="false">D75*100/D79</f>
        <v>5.98840997365271</v>
      </c>
      <c r="F75" s="29" t="n">
        <f aca="false">D75-B75</f>
        <v>-108082.04891</v>
      </c>
      <c r="G75" s="30" t="n">
        <f aca="false">D75*100/B75-100</f>
        <v>-26.3333736937993</v>
      </c>
      <c r="H75" s="32" t="n">
        <f aca="false">+F75/$B$25*100</f>
        <v>-2.7293312065496</v>
      </c>
      <c r="I75" s="59"/>
      <c r="J75" s="5"/>
      <c r="K75" s="5"/>
      <c r="L75" s="5"/>
      <c r="M75" s="5"/>
      <c r="O75" s="0"/>
      <c r="P75" s="0"/>
      <c r="Q75" s="0"/>
      <c r="R75" s="0"/>
      <c r="S75" s="0"/>
      <c r="T75" s="0"/>
    </row>
    <row r="76" customFormat="false" ht="4.5" hidden="false" customHeight="true" outlineLevel="0" collapsed="false">
      <c r="A76" s="93"/>
      <c r="B76" s="29"/>
      <c r="C76" s="30"/>
      <c r="D76" s="29"/>
      <c r="E76" s="30"/>
      <c r="F76" s="29"/>
      <c r="G76" s="30"/>
      <c r="H76" s="32"/>
      <c r="I76" s="59"/>
      <c r="J76" s="5"/>
      <c r="K76" s="5"/>
      <c r="L76" s="5"/>
      <c r="M76" s="5"/>
      <c r="O76" s="0"/>
      <c r="P76" s="0"/>
      <c r="Q76" s="0"/>
      <c r="R76" s="0"/>
      <c r="S76" s="0"/>
      <c r="T76" s="0"/>
    </row>
    <row r="77" customFormat="false" ht="15.75" hidden="false" customHeight="true" outlineLevel="0" collapsed="false">
      <c r="A77" s="28" t="s">
        <v>45</v>
      </c>
      <c r="B77" s="29" t="n">
        <f aca="false">B79-SUM(B65:B75)</f>
        <v>180355.36183</v>
      </c>
      <c r="C77" s="30" t="n">
        <f aca="false">B77*100/B$79</f>
        <v>4.55440586365142</v>
      </c>
      <c r="D77" s="29" t="n">
        <f aca="false">D79-SUM(D65:D75)</f>
        <v>182338.46504</v>
      </c>
      <c r="E77" s="30" t="n">
        <f aca="false">D77*100/D79</f>
        <v>3.61136988095708</v>
      </c>
      <c r="F77" s="29" t="n">
        <f aca="false">D77-B77</f>
        <v>1983.10320999986</v>
      </c>
      <c r="G77" s="30" t="n">
        <f aca="false">D77*100/B77-100</f>
        <v>1.09955323195165</v>
      </c>
      <c r="H77" s="32" t="n">
        <f aca="false">+F77/$B$25*100</f>
        <v>0.0500781168699745</v>
      </c>
      <c r="I77" s="59"/>
      <c r="J77" s="5"/>
      <c r="K77" s="5"/>
      <c r="L77" s="5"/>
      <c r="M77" s="5"/>
      <c r="O77" s="0"/>
      <c r="P77" s="0"/>
      <c r="Q77" s="0"/>
      <c r="R77" s="0"/>
      <c r="S77" s="0"/>
      <c r="T77" s="0"/>
    </row>
    <row r="78" customFormat="false" ht="4.5" hidden="false" customHeight="true" outlineLevel="0" collapsed="false">
      <c r="A78" s="28"/>
      <c r="B78" s="29"/>
      <c r="C78" s="30"/>
      <c r="D78" s="29"/>
      <c r="E78" s="30"/>
      <c r="F78" s="29"/>
      <c r="G78" s="30"/>
      <c r="H78" s="95"/>
      <c r="I78" s="53"/>
      <c r="J78" s="5"/>
      <c r="K78" s="5"/>
      <c r="L78" s="5"/>
      <c r="M78" s="5"/>
      <c r="O78" s="0"/>
      <c r="P78" s="0"/>
      <c r="Q78" s="0"/>
      <c r="R78" s="0"/>
      <c r="S78" s="0"/>
      <c r="T78" s="0"/>
    </row>
    <row r="79" customFormat="false" ht="15.75" hidden="false" customHeight="true" outlineLevel="0" collapsed="false">
      <c r="A79" s="96" t="s">
        <v>24</v>
      </c>
      <c r="B79" s="97" t="n">
        <f aca="false">B25</f>
        <v>3960019.53338</v>
      </c>
      <c r="C79" s="98" t="n">
        <f aca="false">B79*100/B79</f>
        <v>100</v>
      </c>
      <c r="D79" s="97" t="n">
        <f aca="false">+D25</f>
        <v>5049011.06922</v>
      </c>
      <c r="E79" s="98" t="n">
        <f aca="false">D79*100/D79</f>
        <v>100</v>
      </c>
      <c r="F79" s="97" t="n">
        <f aca="false">D79-B79</f>
        <v>1088991.53584</v>
      </c>
      <c r="G79" s="98" t="n">
        <f aca="false">D79*100/B79-100</f>
        <v>27.499650611837</v>
      </c>
      <c r="H79" s="99" t="n">
        <f aca="false">+F79/$B$25*100</f>
        <v>27.499650611837</v>
      </c>
      <c r="I79" s="53"/>
      <c r="J79" s="5"/>
      <c r="K79" s="5"/>
      <c r="L79" s="5"/>
      <c r="M79" s="5"/>
      <c r="O79" s="0"/>
      <c r="P79" s="0"/>
      <c r="Q79" s="0"/>
      <c r="R79" s="0"/>
      <c r="S79" s="0"/>
      <c r="T79" s="0"/>
    </row>
    <row r="80" customFormat="false" ht="6" hidden="false" customHeight="true" outlineLevel="0" collapsed="false">
      <c r="A80" s="100"/>
      <c r="B80" s="53"/>
      <c r="C80" s="55"/>
      <c r="D80" s="53"/>
      <c r="E80" s="55"/>
      <c r="F80" s="53"/>
      <c r="G80" s="56"/>
      <c r="H80" s="57"/>
      <c r="I80" s="53"/>
      <c r="J80" s="5"/>
      <c r="K80" s="5"/>
      <c r="L80" s="5"/>
      <c r="M80" s="5"/>
      <c r="O80" s="101"/>
      <c r="P80" s="102"/>
      <c r="Q80" s="103"/>
      <c r="R80" s="104"/>
      <c r="S80" s="0"/>
    </row>
    <row r="81" customFormat="false" ht="14.25" hidden="false" customHeight="false" outlineLevel="0" collapsed="false">
      <c r="A81" s="58" t="s">
        <v>25</v>
      </c>
      <c r="B81" s="53"/>
      <c r="C81" s="55"/>
      <c r="D81" s="53"/>
      <c r="E81" s="55"/>
      <c r="F81" s="53"/>
      <c r="G81" s="56"/>
      <c r="H81" s="57"/>
      <c r="I81" s="53"/>
      <c r="J81" s="5"/>
      <c r="K81" s="5"/>
      <c r="L81" s="5"/>
      <c r="M81" s="5"/>
      <c r="O81" s="101"/>
      <c r="P81" s="102"/>
      <c r="Q81" s="103"/>
      <c r="R81" s="104"/>
      <c r="S81" s="0"/>
    </row>
    <row r="82" customFormat="false" ht="14.25" hidden="false" customHeight="false" outlineLevel="0" collapsed="false">
      <c r="A82" s="86" t="s">
        <v>26</v>
      </c>
      <c r="B82" s="53"/>
      <c r="C82" s="55"/>
      <c r="D82" s="53"/>
      <c r="E82" s="55"/>
      <c r="F82" s="53"/>
      <c r="G82" s="56"/>
      <c r="H82" s="57"/>
      <c r="I82" s="53"/>
      <c r="J82" s="5"/>
      <c r="K82" s="5"/>
      <c r="L82" s="5"/>
      <c r="M82" s="5"/>
      <c r="O82" s="101"/>
      <c r="P82" s="102"/>
      <c r="Q82" s="103"/>
      <c r="R82" s="104"/>
      <c r="S82" s="0"/>
    </row>
    <row r="83" customFormat="false" ht="14.25" hidden="false" customHeight="false" outlineLevel="0" collapsed="false">
      <c r="A83" s="105" t="s">
        <v>46</v>
      </c>
      <c r="B83" s="53"/>
      <c r="C83" s="55"/>
      <c r="D83" s="53"/>
      <c r="E83" s="55"/>
      <c r="F83" s="5"/>
      <c r="G83" s="5"/>
      <c r="H83" s="53"/>
      <c r="I83" s="53"/>
      <c r="J83" s="5"/>
      <c r="K83" s="5"/>
      <c r="L83" s="5"/>
      <c r="M83" s="5"/>
      <c r="O83" s="101"/>
      <c r="P83" s="102"/>
      <c r="Q83" s="103"/>
      <c r="R83" s="104"/>
      <c r="S83" s="0"/>
    </row>
    <row r="84" customFormat="false" ht="14.25" hidden="false" customHeight="false" outlineLevel="0" collapsed="false">
      <c r="A84" s="5" t="s">
        <v>47</v>
      </c>
      <c r="B84" s="53"/>
      <c r="C84" s="55"/>
      <c r="D84" s="53"/>
      <c r="E84" s="55"/>
      <c r="F84" s="5"/>
      <c r="G84" s="5"/>
      <c r="H84" s="53"/>
      <c r="I84" s="53"/>
      <c r="J84" s="5"/>
      <c r="K84" s="5"/>
      <c r="L84" s="5"/>
      <c r="M84" s="5"/>
      <c r="O84" s="101"/>
      <c r="P84" s="102"/>
      <c r="Q84" s="103"/>
      <c r="R84" s="104"/>
      <c r="S84" s="0"/>
    </row>
    <row r="85" customFormat="false" ht="14.25" hidden="false" customHeight="false" outlineLevel="0" collapsed="false">
      <c r="A85" s="5"/>
      <c r="B85" s="53"/>
      <c r="C85" s="55"/>
      <c r="D85" s="53"/>
      <c r="E85" s="55"/>
      <c r="F85" s="5"/>
      <c r="G85" s="5"/>
      <c r="H85" s="53"/>
      <c r="I85" s="53"/>
      <c r="J85" s="5"/>
      <c r="K85" s="5"/>
      <c r="L85" s="5"/>
      <c r="M85" s="5"/>
      <c r="O85" s="101"/>
      <c r="P85" s="102"/>
      <c r="Q85" s="103"/>
      <c r="R85" s="104"/>
      <c r="S85" s="0"/>
    </row>
    <row r="86" customFormat="false" ht="14.25" hidden="false" customHeight="false" outlineLevel="0" collapsed="false">
      <c r="A86" s="5"/>
      <c r="B86" s="53"/>
      <c r="C86" s="55"/>
      <c r="D86" s="53"/>
      <c r="E86" s="55"/>
      <c r="F86" s="5"/>
      <c r="G86" s="5"/>
      <c r="H86" s="53"/>
      <c r="I86" s="53"/>
      <c r="J86" s="5"/>
      <c r="K86" s="5"/>
      <c r="L86" s="5"/>
      <c r="M86" s="5"/>
      <c r="O86" s="101"/>
      <c r="P86" s="102"/>
      <c r="Q86" s="103"/>
      <c r="R86" s="104"/>
      <c r="S86" s="0"/>
    </row>
    <row r="87" s="22" customFormat="true" ht="15.75" hidden="false" customHeight="true" outlineLevel="0" collapsed="false">
      <c r="A87" s="8" t="s">
        <v>48</v>
      </c>
      <c r="B87" s="67"/>
      <c r="C87" s="62"/>
      <c r="D87" s="67"/>
      <c r="E87" s="62"/>
      <c r="F87" s="67"/>
      <c r="G87" s="67"/>
      <c r="H87" s="67"/>
      <c r="I87" s="67"/>
      <c r="J87" s="8" t="s">
        <v>49</v>
      </c>
      <c r="K87" s="21"/>
      <c r="L87" s="21"/>
      <c r="M87" s="21"/>
      <c r="N87" s="11"/>
      <c r="O87" s="11"/>
      <c r="P87" s="11"/>
      <c r="Q87" s="11"/>
      <c r="R87" s="11"/>
      <c r="S87" s="11"/>
      <c r="T87" s="11"/>
      <c r="U87" s="11"/>
    </row>
    <row r="88" s="22" customFormat="true" ht="15.75" hidden="false" customHeight="true" outlineLevel="0" collapsed="false">
      <c r="A88" s="8" t="s">
        <v>50</v>
      </c>
      <c r="B88" s="67"/>
      <c r="C88" s="62"/>
      <c r="D88" s="67"/>
      <c r="E88" s="62"/>
      <c r="F88" s="67"/>
      <c r="G88" s="67"/>
      <c r="H88" s="67"/>
      <c r="I88" s="67"/>
      <c r="J88" s="66" t="s">
        <v>51</v>
      </c>
      <c r="K88" s="65"/>
      <c r="L88" s="65"/>
      <c r="M88" s="21"/>
      <c r="N88" s="11"/>
      <c r="O88" s="11"/>
      <c r="P88" s="11"/>
      <c r="Q88" s="11"/>
      <c r="R88" s="11"/>
      <c r="S88" s="11"/>
      <c r="T88" s="11"/>
      <c r="U88" s="11"/>
    </row>
    <row r="89" customFormat="false" ht="6.75" hidden="false" customHeight="true" outlineLevel="0" collapsed="false">
      <c r="A89" s="14"/>
      <c r="B89" s="69"/>
      <c r="C89" s="55"/>
      <c r="D89" s="69"/>
      <c r="E89" s="55"/>
      <c r="F89" s="69"/>
      <c r="G89" s="69"/>
      <c r="H89" s="69"/>
      <c r="I89" s="69"/>
      <c r="J89" s="59"/>
      <c r="K89" s="59"/>
      <c r="L89" s="59"/>
      <c r="M89" s="59"/>
      <c r="N89" s="0"/>
      <c r="O89" s="0"/>
      <c r="P89" s="0"/>
      <c r="Q89" s="0"/>
      <c r="R89" s="0"/>
      <c r="S89" s="0"/>
      <c r="T89" s="0"/>
      <c r="U89" s="0"/>
    </row>
    <row r="90" s="12" customFormat="true" ht="15.75" hidden="false" customHeight="true" outlineLevel="0" collapsed="false">
      <c r="A90" s="18" t="s">
        <v>32</v>
      </c>
      <c r="B90" s="19" t="str">
        <f aca="false">+B2</f>
        <v>Enero-setiembre 2009</v>
      </c>
      <c r="C90" s="19"/>
      <c r="D90" s="19" t="str">
        <f aca="false">+D2</f>
        <v>Enero-setiembre 2010</v>
      </c>
      <c r="E90" s="19"/>
      <c r="F90" s="19" t="s">
        <v>33</v>
      </c>
      <c r="G90" s="19"/>
      <c r="H90" s="20" t="s">
        <v>8</v>
      </c>
      <c r="I90" s="67"/>
      <c r="J90" s="18" t="s">
        <v>34</v>
      </c>
      <c r="K90" s="70" t="str">
        <f aca="false">+B2</f>
        <v>Enero-setiembre 2009</v>
      </c>
      <c r="L90" s="70" t="str">
        <f aca="false">+D2</f>
        <v>Enero-setiembre 2010</v>
      </c>
      <c r="M90" s="19" t="s">
        <v>33</v>
      </c>
      <c r="N90" s="71"/>
      <c r="O90" s="71"/>
      <c r="P90" s="71"/>
      <c r="Q90" s="71"/>
      <c r="R90" s="71"/>
      <c r="S90" s="71"/>
      <c r="T90" s="71"/>
      <c r="U90" s="71"/>
    </row>
    <row r="91" s="12" customFormat="true" ht="15.75" hidden="false" customHeight="true" outlineLevel="0" collapsed="false">
      <c r="A91" s="18"/>
      <c r="B91" s="23" t="s">
        <v>9</v>
      </c>
      <c r="C91" s="23" t="s">
        <v>10</v>
      </c>
      <c r="D91" s="23" t="s">
        <v>9</v>
      </c>
      <c r="E91" s="23" t="s">
        <v>10</v>
      </c>
      <c r="F91" s="23" t="s">
        <v>9</v>
      </c>
      <c r="G91" s="23" t="s">
        <v>10</v>
      </c>
      <c r="H91" s="20"/>
      <c r="I91" s="67"/>
      <c r="J91" s="18"/>
      <c r="K91" s="72" t="s">
        <v>9</v>
      </c>
      <c r="L91" s="72" t="s">
        <v>9</v>
      </c>
      <c r="M91" s="23" t="s">
        <v>9</v>
      </c>
      <c r="N91" s="71"/>
      <c r="O91" s="71"/>
      <c r="P91" s="71"/>
      <c r="Q91" s="71"/>
      <c r="R91" s="71"/>
      <c r="S91" s="71"/>
      <c r="T91" s="71"/>
      <c r="U91" s="71"/>
    </row>
    <row r="92" s="2" customFormat="true" ht="4.5" hidden="false" customHeight="true" outlineLevel="0" collapsed="false">
      <c r="A92" s="89"/>
      <c r="B92" s="90"/>
      <c r="C92" s="90"/>
      <c r="D92" s="90"/>
      <c r="E92" s="90"/>
      <c r="F92" s="90"/>
      <c r="G92" s="90"/>
      <c r="H92" s="91"/>
      <c r="I92" s="59"/>
      <c r="J92" s="5"/>
      <c r="K92" s="5"/>
      <c r="L92" s="5"/>
      <c r="M92" s="5"/>
      <c r="N92" s="92"/>
      <c r="O92" s="27"/>
      <c r="P92" s="27"/>
      <c r="Q92" s="27"/>
      <c r="R92" s="27"/>
      <c r="S92" s="27"/>
      <c r="T92" s="27"/>
    </row>
    <row r="93" s="22" customFormat="true" ht="15.75" hidden="false" customHeight="true" outlineLevel="0" collapsed="false">
      <c r="A93" s="28" t="s">
        <v>37</v>
      </c>
      <c r="B93" s="29" t="n">
        <f aca="false">B50</f>
        <v>1815529.451</v>
      </c>
      <c r="C93" s="30" t="n">
        <f aca="false">B93*100/B107</f>
        <v>57.3817219416364</v>
      </c>
      <c r="D93" s="29" t="n">
        <f aca="false">D50</f>
        <v>2169028.184</v>
      </c>
      <c r="E93" s="30" t="n">
        <f aca="false">D93*100/D107</f>
        <v>56.267731034578</v>
      </c>
      <c r="F93" s="29" t="n">
        <f aca="false">D93-B93</f>
        <v>353498.733000001</v>
      </c>
      <c r="G93" s="30" t="n">
        <f aca="false">D93*100/B93-100</f>
        <v>19.4708344062</v>
      </c>
      <c r="H93" s="32" t="n">
        <f aca="false">+F93/$B$52*100</f>
        <v>11.1727000586821</v>
      </c>
      <c r="I93" s="67"/>
      <c r="J93" s="28" t="s">
        <v>37</v>
      </c>
      <c r="K93" s="73" t="n">
        <f aca="false">B65-B93</f>
        <v>573286.26143</v>
      </c>
      <c r="L93" s="73" t="n">
        <f aca="false">D65-D93</f>
        <v>910994.246769999</v>
      </c>
      <c r="M93" s="73" t="n">
        <f aca="false">+L93-K93</f>
        <v>337707.985339999</v>
      </c>
      <c r="N93" s="11"/>
      <c r="O93" s="11"/>
      <c r="P93" s="11"/>
      <c r="Q93" s="11"/>
      <c r="R93" s="11"/>
      <c r="S93" s="11"/>
      <c r="T93" s="11"/>
      <c r="U93" s="11"/>
    </row>
    <row r="94" s="22" customFormat="true" ht="15.75" hidden="false" customHeight="true" outlineLevel="0" collapsed="false">
      <c r="A94" s="93" t="s">
        <v>38</v>
      </c>
      <c r="B94" s="29" t="n">
        <v>4498.976</v>
      </c>
      <c r="C94" s="30" t="n">
        <f aca="false">+B94/B107*100</f>
        <v>0.142194878585914</v>
      </c>
      <c r="D94" s="29" t="n">
        <v>5458.597</v>
      </c>
      <c r="E94" s="30" t="n">
        <f aca="false">+D94/D107*100</f>
        <v>0.141603908187001</v>
      </c>
      <c r="F94" s="29" t="n">
        <f aca="false">D94-B94</f>
        <v>959.621000000001</v>
      </c>
      <c r="G94" s="30" t="n">
        <f aca="false">D94*100/B94-100</f>
        <v>21.3297648175941</v>
      </c>
      <c r="H94" s="32" t="n">
        <f aca="false">+F94/$B$52*100</f>
        <v>0.0303298331850388</v>
      </c>
      <c r="I94" s="67"/>
      <c r="J94" s="93" t="s">
        <v>38</v>
      </c>
      <c r="K94" s="73" t="n">
        <f aca="false">B66-B94</f>
        <v>51189.94759</v>
      </c>
      <c r="L94" s="73" t="n">
        <f aca="false">D66-D94</f>
        <v>29016.04897</v>
      </c>
      <c r="M94" s="73" t="n">
        <f aca="false">+L94-K94</f>
        <v>-22173.89862</v>
      </c>
      <c r="N94" s="11"/>
      <c r="O94" s="11"/>
      <c r="P94" s="11"/>
      <c r="Q94" s="11"/>
      <c r="R94" s="11"/>
      <c r="S94" s="11"/>
      <c r="T94" s="11"/>
      <c r="U94" s="11"/>
    </row>
    <row r="95" customFormat="false" ht="4.5" hidden="false" customHeight="true" outlineLevel="0" collapsed="false">
      <c r="A95" s="93"/>
      <c r="B95" s="29"/>
      <c r="C95" s="30"/>
      <c r="D95" s="29"/>
      <c r="E95" s="30"/>
      <c r="F95" s="29"/>
      <c r="G95" s="30"/>
      <c r="H95" s="32"/>
      <c r="I95" s="67"/>
      <c r="J95" s="5"/>
      <c r="K95" s="73"/>
      <c r="L95" s="73"/>
      <c r="M95" s="73"/>
      <c r="O95" s="0"/>
      <c r="P95" s="0"/>
      <c r="Q95" s="0"/>
      <c r="R95" s="0"/>
      <c r="S95" s="0"/>
      <c r="T95" s="0"/>
    </row>
    <row r="96" s="22" customFormat="true" ht="15.75" hidden="false" customHeight="true" outlineLevel="0" collapsed="false">
      <c r="A96" s="28" t="s">
        <v>39</v>
      </c>
      <c r="B96" s="29" t="n">
        <v>42154.115</v>
      </c>
      <c r="C96" s="30" t="n">
        <f aca="false">B96*100/B$107</f>
        <v>1.33232523674757</v>
      </c>
      <c r="D96" s="29" t="n">
        <v>53756.614</v>
      </c>
      <c r="E96" s="30" t="n">
        <f aca="false">D96*100/D$107</f>
        <v>1.39452438663269</v>
      </c>
      <c r="F96" s="29" t="n">
        <f aca="false">D96-B96</f>
        <v>11602.499</v>
      </c>
      <c r="G96" s="30" t="n">
        <f aca="false">D96*100/B96-100</f>
        <v>27.5240009190088</v>
      </c>
      <c r="H96" s="32" t="n">
        <f aca="false">+F96/$B$52*100</f>
        <v>0.366709210406588</v>
      </c>
      <c r="I96" s="67"/>
      <c r="J96" s="28" t="s">
        <v>39</v>
      </c>
      <c r="K96" s="73" t="n">
        <f aca="false">B68-B96</f>
        <v>11118.44259</v>
      </c>
      <c r="L96" s="73" t="n">
        <f aca="false">D68-D96</f>
        <v>11362.23825</v>
      </c>
      <c r="M96" s="73" t="n">
        <f aca="false">+L96-K96</f>
        <v>243.795659999974</v>
      </c>
      <c r="N96" s="11"/>
      <c r="O96" s="11"/>
      <c r="P96" s="11"/>
      <c r="Q96" s="11"/>
      <c r="R96" s="11"/>
      <c r="S96" s="11"/>
      <c r="T96" s="11"/>
      <c r="U96" s="11"/>
    </row>
    <row r="97" s="22" customFormat="true" ht="15.75" hidden="false" customHeight="true" outlineLevel="0" collapsed="false">
      <c r="A97" s="28" t="s">
        <v>40</v>
      </c>
      <c r="B97" s="29" t="n">
        <v>444441.532</v>
      </c>
      <c r="C97" s="30" t="n">
        <f aca="false">B97*100/B$107</f>
        <v>14.0470430785311</v>
      </c>
      <c r="D97" s="29" t="n">
        <v>493071.462</v>
      </c>
      <c r="E97" s="30" t="n">
        <f aca="false">D97*100/D$107</f>
        <v>12.7909875073537</v>
      </c>
      <c r="F97" s="29" t="n">
        <f aca="false">D97-B97</f>
        <v>48629.9300000001</v>
      </c>
      <c r="G97" s="30" t="n">
        <f aca="false">D97*100/B97-100</f>
        <v>10.9418059516544</v>
      </c>
      <c r="H97" s="32" t="n">
        <f aca="false">+F97/$B$52*100</f>
        <v>1.53700019559817</v>
      </c>
      <c r="I97" s="67"/>
      <c r="J97" s="28" t="s">
        <v>40</v>
      </c>
      <c r="K97" s="73" t="n">
        <f aca="false">B69-B97</f>
        <v>-137951.73435</v>
      </c>
      <c r="L97" s="73" t="n">
        <f aca="false">D69-D97</f>
        <v>-43702.9446800002</v>
      </c>
      <c r="M97" s="73" t="n">
        <f aca="false">+L97-K97</f>
        <v>94248.7896699999</v>
      </c>
      <c r="N97" s="11"/>
      <c r="O97" s="11"/>
      <c r="P97" s="11"/>
      <c r="Q97" s="11"/>
      <c r="R97" s="11"/>
      <c r="S97" s="11"/>
      <c r="T97" s="11"/>
      <c r="U97" s="11"/>
    </row>
    <row r="98" customFormat="false" ht="4.5" hidden="false" customHeight="true" outlineLevel="0" collapsed="false">
      <c r="A98" s="93"/>
      <c r="B98" s="29"/>
      <c r="C98" s="30"/>
      <c r="D98" s="29"/>
      <c r="E98" s="30"/>
      <c r="F98" s="29"/>
      <c r="G98" s="30"/>
      <c r="H98" s="32"/>
      <c r="I98" s="67"/>
      <c r="J98" s="5"/>
      <c r="K98" s="73"/>
      <c r="L98" s="73"/>
      <c r="M98" s="73"/>
      <c r="O98" s="0"/>
      <c r="P98" s="0"/>
      <c r="Q98" s="0"/>
      <c r="R98" s="0"/>
      <c r="S98" s="0"/>
      <c r="T98" s="0"/>
    </row>
    <row r="99" s="22" customFormat="true" ht="15.75" hidden="false" customHeight="true" outlineLevel="0" collapsed="false">
      <c r="A99" s="28" t="s">
        <v>41</v>
      </c>
      <c r="B99" s="29" t="n">
        <v>240024.192</v>
      </c>
      <c r="C99" s="30" t="n">
        <f aca="false">B99*100/B$107</f>
        <v>7.58621758353947</v>
      </c>
      <c r="D99" s="29" t="n">
        <v>289003.402</v>
      </c>
      <c r="E99" s="30" t="n">
        <f aca="false">D99*100/D107</f>
        <v>7.49716661672203</v>
      </c>
      <c r="F99" s="29" t="n">
        <f aca="false">D99-B99</f>
        <v>48979.2099999999</v>
      </c>
      <c r="G99" s="30" t="n">
        <f aca="false">D99*100/B99-100</f>
        <v>20.4059472471841</v>
      </c>
      <c r="H99" s="32" t="n">
        <f aca="false">+F99/$B$52*100</f>
        <v>1.54803955815367</v>
      </c>
      <c r="I99" s="67"/>
      <c r="J99" s="28" t="s">
        <v>41</v>
      </c>
      <c r="K99" s="73" t="n">
        <f aca="false">B71-B99</f>
        <v>74548.0442</v>
      </c>
      <c r="L99" s="73" t="n">
        <f aca="false">D71-D99</f>
        <v>164148.94038</v>
      </c>
      <c r="M99" s="73" t="n">
        <f aca="false">+L99-K99</f>
        <v>89600.8961800002</v>
      </c>
      <c r="N99" s="11"/>
      <c r="O99" s="11"/>
      <c r="P99" s="11"/>
      <c r="Q99" s="11"/>
      <c r="R99" s="11"/>
      <c r="S99" s="11"/>
      <c r="T99" s="11"/>
      <c r="U99" s="11"/>
    </row>
    <row r="100" customFormat="false" ht="4.5" hidden="false" customHeight="true" outlineLevel="0" collapsed="false">
      <c r="A100" s="93"/>
      <c r="B100" s="29"/>
      <c r="C100" s="30"/>
      <c r="D100" s="29"/>
      <c r="E100" s="30"/>
      <c r="F100" s="29"/>
      <c r="G100" s="30"/>
      <c r="H100" s="32"/>
      <c r="I100" s="67"/>
      <c r="J100" s="5"/>
      <c r="K100" s="73"/>
      <c r="L100" s="73"/>
      <c r="M100" s="73"/>
      <c r="O100" s="0"/>
      <c r="P100" s="0"/>
      <c r="Q100" s="0"/>
      <c r="R100" s="0"/>
      <c r="S100" s="0"/>
      <c r="T100" s="0"/>
    </row>
    <row r="101" s="22" customFormat="true" ht="15.75" hidden="false" customHeight="true" outlineLevel="0" collapsed="false">
      <c r="A101" s="28" t="s">
        <v>42</v>
      </c>
      <c r="B101" s="29" t="n">
        <v>193180.265</v>
      </c>
      <c r="C101" s="30" t="n">
        <f aca="false">B101*100/B$107</f>
        <v>6.10566589527698</v>
      </c>
      <c r="D101" s="29" t="n">
        <v>221287.97</v>
      </c>
      <c r="E101" s="30" t="n">
        <f aca="false">D101*100/D107</f>
        <v>5.74053028402131</v>
      </c>
      <c r="F101" s="29" t="n">
        <f aca="false">D101-B101</f>
        <v>28107.705</v>
      </c>
      <c r="G101" s="30" t="n">
        <f aca="false">D101*100/B101-100</f>
        <v>14.5499878054314</v>
      </c>
      <c r="H101" s="32" t="n">
        <f aca="false">+F101/$B$52*100</f>
        <v>0.888373643203184</v>
      </c>
      <c r="I101" s="67"/>
      <c r="J101" s="28" t="s">
        <v>42</v>
      </c>
      <c r="K101" s="73" t="n">
        <f aca="false">B73-B101</f>
        <v>-30201.9392</v>
      </c>
      <c r="L101" s="73" t="n">
        <f aca="false">D73-D101</f>
        <v>105625.65591</v>
      </c>
      <c r="M101" s="73" t="n">
        <f aca="false">+L101-K101</f>
        <v>135827.59511</v>
      </c>
      <c r="N101" s="11"/>
      <c r="O101" s="11"/>
      <c r="P101" s="11"/>
      <c r="Q101" s="11"/>
      <c r="R101" s="11"/>
      <c r="S101" s="11"/>
      <c r="T101" s="11"/>
      <c r="U101" s="11"/>
    </row>
    <row r="102" s="22" customFormat="true" ht="15.75" hidden="false" customHeight="true" outlineLevel="0" collapsed="false">
      <c r="A102" s="28" t="s">
        <v>43</v>
      </c>
      <c r="B102" s="29" t="n">
        <v>265542.23</v>
      </c>
      <c r="C102" s="30" t="n">
        <f aca="false">B102*100/B$107</f>
        <v>8.39274207159203</v>
      </c>
      <c r="D102" s="29" t="n">
        <v>371046.302</v>
      </c>
      <c r="E102" s="30" t="n">
        <f aca="false">D102*100/D107</f>
        <v>9.62547821015809</v>
      </c>
      <c r="F102" s="29" t="n">
        <f aca="false">D102-B102</f>
        <v>105504.072</v>
      </c>
      <c r="G102" s="30" t="n">
        <f aca="false">D102*100/B102-100</f>
        <v>39.7315605883101</v>
      </c>
      <c r="H102" s="32" t="n">
        <f aca="false">+F102/$B$52*100</f>
        <v>3.33456740119518</v>
      </c>
      <c r="I102" s="67"/>
      <c r="J102" s="28" t="s">
        <v>43</v>
      </c>
      <c r="K102" s="73" t="n">
        <f aca="false">B74-B102</f>
        <v>-178133.14306</v>
      </c>
      <c r="L102" s="73" t="n">
        <f aca="false">D74-D102</f>
        <v>-215779.59486</v>
      </c>
      <c r="M102" s="73" t="n">
        <f aca="false">+L102-K102</f>
        <v>-37646.4517999998</v>
      </c>
      <c r="N102" s="11"/>
      <c r="O102" s="11"/>
      <c r="P102" s="11"/>
      <c r="Q102" s="11"/>
      <c r="R102" s="11"/>
      <c r="S102" s="11"/>
      <c r="T102" s="11"/>
      <c r="U102" s="11"/>
    </row>
    <row r="103" s="22" customFormat="true" ht="15.75" hidden="false" customHeight="true" outlineLevel="0" collapsed="false">
      <c r="A103" s="94" t="s">
        <v>44</v>
      </c>
      <c r="B103" s="29" t="n">
        <v>61914.509</v>
      </c>
      <c r="C103" s="30" t="n">
        <f aca="false">B103*100/B$107</f>
        <v>1.95687331738633</v>
      </c>
      <c r="D103" s="29" t="n">
        <v>89236.999</v>
      </c>
      <c r="E103" s="30" t="n">
        <f aca="false">D103*100/D107</f>
        <v>2.3149369358609</v>
      </c>
      <c r="F103" s="29" t="n">
        <f aca="false">D103-B103</f>
        <v>27322.49</v>
      </c>
      <c r="G103" s="30" t="n">
        <f aca="false">D103*100/B103-100</f>
        <v>44.1293816930697</v>
      </c>
      <c r="H103" s="32" t="n">
        <f aca="false">+F103/$B$52*100</f>
        <v>0.863556095479248</v>
      </c>
      <c r="I103" s="67"/>
      <c r="J103" s="94" t="s">
        <v>44</v>
      </c>
      <c r="K103" s="73" t="n">
        <f aca="false">B75-B103</f>
        <v>348523.02235</v>
      </c>
      <c r="L103" s="73" t="n">
        <f aca="false">D75-D103</f>
        <v>213118.48344</v>
      </c>
      <c r="M103" s="73" t="n">
        <f aca="false">+L103-K103</f>
        <v>-135404.53891</v>
      </c>
      <c r="N103" s="11"/>
      <c r="O103" s="11"/>
      <c r="P103" s="11"/>
      <c r="Q103" s="11"/>
      <c r="R103" s="11"/>
      <c r="S103" s="11"/>
      <c r="T103" s="11"/>
      <c r="U103" s="11"/>
    </row>
    <row r="104" customFormat="false" ht="4.5" hidden="false" customHeight="true" outlineLevel="0" collapsed="false">
      <c r="A104" s="93"/>
      <c r="B104" s="29"/>
      <c r="C104" s="30"/>
      <c r="D104" s="29"/>
      <c r="E104" s="30"/>
      <c r="F104" s="29"/>
      <c r="G104" s="30"/>
      <c r="H104" s="32"/>
      <c r="I104" s="67"/>
      <c r="J104" s="5"/>
      <c r="K104" s="76"/>
      <c r="L104" s="76"/>
      <c r="M104" s="76"/>
      <c r="O104" s="0"/>
      <c r="P104" s="0"/>
      <c r="Q104" s="0"/>
      <c r="R104" s="0"/>
      <c r="S104" s="0"/>
      <c r="T104" s="0"/>
    </row>
    <row r="105" s="22" customFormat="true" ht="15.75" hidden="false" customHeight="true" outlineLevel="0" collapsed="false">
      <c r="A105" s="28" t="s">
        <v>45</v>
      </c>
      <c r="B105" s="29" t="n">
        <f aca="false">B107-SUM(B93:B103)</f>
        <v>96665.5310000028</v>
      </c>
      <c r="C105" s="30" t="n">
        <f aca="false">B105*100/B$107</f>
        <v>3.0552159967042</v>
      </c>
      <c r="D105" s="29" t="n">
        <f aca="false">D107-SUM(D93:D103)</f>
        <v>162945.46</v>
      </c>
      <c r="E105" s="30" t="n">
        <f aca="false">D105*100/D107</f>
        <v>4.22704111648628</v>
      </c>
      <c r="F105" s="29" t="n">
        <f aca="false">D105-B105</f>
        <v>66279.9289999972</v>
      </c>
      <c r="G105" s="30" t="n">
        <f aca="false">D105*100/B105-100</f>
        <v>68.5662493283105</v>
      </c>
      <c r="H105" s="32" t="n">
        <f aca="false">+F105/$B$52*100</f>
        <v>2.09484701781863</v>
      </c>
      <c r="I105" s="67"/>
      <c r="J105" s="28" t="s">
        <v>45</v>
      </c>
      <c r="K105" s="73" t="n">
        <f aca="false">B77-B105</f>
        <v>83689.8308299976</v>
      </c>
      <c r="L105" s="73" t="n">
        <f aca="false">D77-D105</f>
        <v>19393.0050400002</v>
      </c>
      <c r="M105" s="73" t="n">
        <f aca="false">+L105-K105</f>
        <v>-64296.8257899974</v>
      </c>
      <c r="N105" s="11"/>
      <c r="O105" s="11"/>
      <c r="P105" s="11"/>
      <c r="Q105" s="11"/>
      <c r="R105" s="11"/>
      <c r="S105" s="11"/>
      <c r="T105" s="11"/>
      <c r="U105" s="11"/>
    </row>
    <row r="106" customFormat="false" ht="4.5" hidden="false" customHeight="true" outlineLevel="0" collapsed="false">
      <c r="A106" s="28"/>
      <c r="B106" s="29"/>
      <c r="C106" s="30"/>
      <c r="D106" s="29"/>
      <c r="E106" s="30"/>
      <c r="F106" s="29"/>
      <c r="G106" s="30"/>
      <c r="H106" s="95"/>
      <c r="I106" s="53"/>
      <c r="J106" s="5"/>
      <c r="K106" s="79"/>
      <c r="L106" s="79"/>
      <c r="M106" s="79"/>
      <c r="O106" s="0"/>
      <c r="P106" s="0"/>
      <c r="Q106" s="0"/>
      <c r="R106" s="0"/>
      <c r="S106" s="0"/>
      <c r="T106" s="0"/>
    </row>
    <row r="107" s="22" customFormat="true" ht="15.75" hidden="false" customHeight="true" outlineLevel="0" collapsed="false">
      <c r="A107" s="96" t="s">
        <v>24</v>
      </c>
      <c r="B107" s="97" t="n">
        <f aca="false">B52</f>
        <v>3163950.801</v>
      </c>
      <c r="C107" s="98" t="n">
        <f aca="false">B107*100/B$107</f>
        <v>100</v>
      </c>
      <c r="D107" s="97" t="n">
        <f aca="false">D52</f>
        <v>3854834.99</v>
      </c>
      <c r="E107" s="98" t="n">
        <f aca="false">D107*100/D107</f>
        <v>100</v>
      </c>
      <c r="F107" s="97" t="n">
        <f aca="false">D107-B107</f>
        <v>690884.188999999</v>
      </c>
      <c r="G107" s="98" t="n">
        <f aca="false">D107*100/B107-100</f>
        <v>21.8361230137219</v>
      </c>
      <c r="H107" s="99" t="n">
        <f aca="false">+F107/$B$52*100</f>
        <v>21.8361230137219</v>
      </c>
      <c r="I107" s="67"/>
      <c r="J107" s="96" t="s">
        <v>24</v>
      </c>
      <c r="K107" s="106" t="n">
        <f aca="false">B79-B107</f>
        <v>796068.732379998</v>
      </c>
      <c r="L107" s="106" t="n">
        <f aca="false">D79-D107</f>
        <v>1194176.07922</v>
      </c>
      <c r="M107" s="106" t="n">
        <f aca="false">+L107-K107</f>
        <v>398107.346840001</v>
      </c>
      <c r="N107" s="11"/>
      <c r="O107" s="11"/>
      <c r="P107" s="11"/>
      <c r="Q107" s="11"/>
      <c r="R107" s="11"/>
      <c r="S107" s="11"/>
      <c r="T107" s="11"/>
      <c r="U107" s="11"/>
    </row>
    <row r="108" customFormat="false" ht="8.25" hidden="false" customHeight="true" outlineLevel="0" collapsed="false">
      <c r="A108" s="100"/>
      <c r="B108" s="107"/>
      <c r="C108" s="108"/>
      <c r="D108" s="107"/>
      <c r="E108" s="108"/>
      <c r="F108" s="107"/>
      <c r="G108" s="109"/>
      <c r="H108" s="110"/>
      <c r="I108" s="69"/>
      <c r="J108" s="100"/>
      <c r="K108" s="69"/>
      <c r="L108" s="53"/>
      <c r="M108" s="5"/>
      <c r="N108" s="0"/>
      <c r="O108" s="0"/>
      <c r="P108" s="0"/>
      <c r="Q108" s="0"/>
      <c r="R108" s="0"/>
      <c r="S108" s="0"/>
      <c r="T108" s="0"/>
      <c r="U108" s="0"/>
    </row>
    <row r="109" customFormat="false" ht="14.25" hidden="false" customHeight="false" outlineLevel="0" collapsed="false">
      <c r="A109" s="58" t="s">
        <v>25</v>
      </c>
      <c r="B109" s="5"/>
      <c r="C109" s="5"/>
      <c r="D109" s="5"/>
      <c r="E109" s="5"/>
      <c r="F109" s="5"/>
      <c r="G109" s="5"/>
      <c r="H109" s="5"/>
      <c r="I109" s="5"/>
      <c r="J109" s="85" t="s">
        <v>25</v>
      </c>
      <c r="K109" s="69"/>
      <c r="L109" s="53"/>
      <c r="M109" s="5"/>
      <c r="N109" s="0"/>
      <c r="O109" s="0"/>
      <c r="P109" s="0"/>
      <c r="Q109" s="0"/>
      <c r="R109" s="0"/>
      <c r="S109" s="0"/>
      <c r="T109" s="0"/>
      <c r="U109" s="0"/>
    </row>
    <row r="110" customFormat="false" ht="14.25" hidden="false" customHeight="false" outlineLevel="0" collapsed="false">
      <c r="A110" s="86" t="s">
        <v>26</v>
      </c>
      <c r="B110" s="5"/>
      <c r="C110" s="5"/>
      <c r="D110" s="5"/>
      <c r="E110" s="5"/>
      <c r="F110" s="5"/>
      <c r="G110" s="5"/>
      <c r="H110" s="5"/>
      <c r="I110" s="5"/>
      <c r="J110" s="86" t="s">
        <v>26</v>
      </c>
      <c r="K110" s="69"/>
      <c r="L110" s="53"/>
      <c r="M110" s="5"/>
      <c r="N110" s="0"/>
      <c r="O110" s="0"/>
      <c r="P110" s="0"/>
      <c r="Q110" s="0"/>
      <c r="R110" s="0"/>
      <c r="S110" s="0"/>
      <c r="T110" s="0"/>
      <c r="U110" s="0"/>
    </row>
    <row r="111" customFormat="false" ht="14.25" hidden="false" customHeight="false" outlineLevel="0" collapsed="false">
      <c r="A111" s="105" t="s">
        <v>46</v>
      </c>
      <c r="B111" s="5"/>
      <c r="C111" s="5"/>
      <c r="D111" s="5"/>
      <c r="E111" s="5"/>
      <c r="F111" s="5"/>
      <c r="G111" s="5"/>
      <c r="H111" s="5"/>
      <c r="I111" s="5"/>
      <c r="J111" s="105" t="s">
        <v>46</v>
      </c>
      <c r="K111" s="69"/>
      <c r="L111" s="53"/>
      <c r="M111" s="5"/>
      <c r="N111" s="0"/>
      <c r="O111" s="0"/>
      <c r="P111" s="0"/>
      <c r="Q111" s="0"/>
      <c r="R111" s="0"/>
      <c r="S111" s="0"/>
      <c r="T111" s="0"/>
      <c r="U111" s="0"/>
    </row>
    <row r="112" customFormat="false" ht="14.25" hidden="false" customHeight="false" outlineLevel="0" collapsed="false">
      <c r="A112" s="5" t="s">
        <v>47</v>
      </c>
      <c r="B112" s="5"/>
      <c r="C112" s="5"/>
      <c r="D112" s="5"/>
      <c r="E112" s="5"/>
      <c r="F112" s="5"/>
      <c r="G112" s="5"/>
      <c r="H112" s="5"/>
      <c r="I112" s="5"/>
      <c r="J112" s="5" t="s">
        <v>52</v>
      </c>
      <c r="K112" s="69"/>
      <c r="L112" s="53"/>
      <c r="M112" s="5"/>
      <c r="N112" s="0"/>
      <c r="O112" s="0"/>
      <c r="P112" s="0"/>
      <c r="Q112" s="0"/>
      <c r="R112" s="0"/>
      <c r="S112" s="0"/>
      <c r="T112" s="0"/>
      <c r="U112" s="0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 t="s">
        <v>53</v>
      </c>
      <c r="K113" s="69"/>
      <c r="L113" s="53"/>
      <c r="M113" s="5"/>
      <c r="N113" s="0"/>
      <c r="O113" s="0"/>
      <c r="P113" s="0"/>
      <c r="Q113" s="0"/>
      <c r="R113" s="0"/>
      <c r="S113" s="0"/>
      <c r="T113" s="0"/>
      <c r="U113" s="0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69"/>
      <c r="L114" s="53"/>
      <c r="M114" s="5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</sheetData>
  <mergeCells count="24">
    <mergeCell ref="B2:C2"/>
    <mergeCell ref="D2:E2"/>
    <mergeCell ref="A8:A9"/>
    <mergeCell ref="B8:C8"/>
    <mergeCell ref="D8:E8"/>
    <mergeCell ref="F8:G8"/>
    <mergeCell ref="H8:H9"/>
    <mergeCell ref="A35:A36"/>
    <mergeCell ref="B35:C35"/>
    <mergeCell ref="D35:E35"/>
    <mergeCell ref="F35:G35"/>
    <mergeCell ref="H35:H36"/>
    <mergeCell ref="J35:J36"/>
    <mergeCell ref="A62:A63"/>
    <mergeCell ref="B62:C62"/>
    <mergeCell ref="D62:E62"/>
    <mergeCell ref="F62:G62"/>
    <mergeCell ref="H62:H63"/>
    <mergeCell ref="A90:A91"/>
    <mergeCell ref="B90:C90"/>
    <mergeCell ref="D90:E90"/>
    <mergeCell ref="F90:G90"/>
    <mergeCell ref="H90:H91"/>
    <mergeCell ref="J90:J9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3" min="2" style="0" width="16.25"/>
  </cols>
  <sheetData>
    <row r="1" customFormat="false" ht="15.75" hidden="false" customHeight="false" outlineLevel="0" collapsed="false">
      <c r="A1" s="111" t="s">
        <v>54</v>
      </c>
      <c r="B1" s="111"/>
      <c r="C1" s="111"/>
    </row>
    <row r="3" customFormat="false" ht="15" hidden="false" customHeight="false" outlineLevel="0" collapsed="false">
      <c r="A3" s="112" t="s">
        <v>55</v>
      </c>
      <c r="B3" s="112" t="s">
        <v>56</v>
      </c>
      <c r="C3" s="112" t="s">
        <v>57</v>
      </c>
    </row>
    <row r="4" customFormat="false" ht="14.25" hidden="false" customHeight="false" outlineLevel="0" collapsed="false">
      <c r="A4" s="0" t="s">
        <v>58</v>
      </c>
      <c r="B4" s="113" t="n">
        <f aca="false">+Cuadros!G25</f>
        <v>27.499650611837</v>
      </c>
      <c r="C4" s="113" t="n">
        <f aca="false">+Cuadros!G52</f>
        <v>21.8361230137219</v>
      </c>
    </row>
    <row r="5" customFormat="false" ht="14.25" hidden="false" customHeight="false" outlineLevel="0" collapsed="false">
      <c r="A5" s="0" t="s">
        <v>59</v>
      </c>
      <c r="B5" s="113" t="n">
        <f aca="false">+Cuadros!G23</f>
        <v>28.9351210620127</v>
      </c>
      <c r="C5" s="113" t="n">
        <f aca="false">+Cuadros!G50</f>
        <v>19.4708344062</v>
      </c>
    </row>
    <row r="6" customFormat="false" ht="14.25" hidden="false" customHeight="false" outlineLevel="0" collapsed="false">
      <c r="A6" s="0" t="s">
        <v>23</v>
      </c>
      <c r="B6" s="113" t="n">
        <f aca="false">+Cuadros!G24</f>
        <v>25.3172002381897</v>
      </c>
      <c r="C6" s="113" t="n">
        <f aca="false">+Cuadros!G51</f>
        <v>25.0207738107971</v>
      </c>
    </row>
    <row r="9" customFormat="false" ht="14.25" hidden="false" customHeight="false" outlineLevel="0" collapsed="false">
      <c r="B9" s="84"/>
      <c r="C9" s="84"/>
    </row>
    <row r="10" customFormat="false" ht="14.25" hidden="false" customHeight="false" outlineLevel="0" collapsed="false">
      <c r="B10" s="113"/>
      <c r="C10" s="113"/>
    </row>
    <row r="11" customFormat="false" ht="14.25" hidden="false" customHeight="false" outlineLevel="0" collapsed="false">
      <c r="B11" s="113"/>
      <c r="C11" s="113"/>
    </row>
    <row r="12" customFormat="false" ht="14.25" hidden="false" customHeight="false" outlineLevel="0" collapsed="false">
      <c r="B12" s="113"/>
      <c r="C12" s="1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100" workbookViewId="0">
      <selection pane="topLeft" activeCell="G13" activeCellId="0" sqref="G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8.87"/>
    <col collapsed="false" customWidth="true" hidden="false" outlineLevel="0" max="4" min="3" style="0" width="18.49"/>
    <col collapsed="false" customWidth="true" hidden="false" outlineLevel="0" max="5" min="5" style="0" width="20.12"/>
    <col collapsed="false" customWidth="true" hidden="false" outlineLevel="0" max="7" min="6" style="0" width="17.11"/>
    <col collapsed="false" customWidth="true" hidden="false" outlineLevel="0" max="9" min="8" style="0" width="17.37"/>
  </cols>
  <sheetData>
    <row r="1" customFormat="false" ht="15.75" hidden="false" customHeight="false" outlineLevel="0" collapsed="false">
      <c r="A1" s="111" t="s">
        <v>60</v>
      </c>
      <c r="B1" s="111"/>
      <c r="C1" s="111"/>
      <c r="D1" s="111"/>
      <c r="E1" s="114"/>
    </row>
    <row r="3" customFormat="false" ht="15" hidden="false" customHeight="false" outlineLevel="0" collapsed="false">
      <c r="A3" s="112" t="s">
        <v>61</v>
      </c>
      <c r="B3" s="112" t="s">
        <v>62</v>
      </c>
      <c r="C3" s="112" t="s">
        <v>63</v>
      </c>
      <c r="D3" s="112" t="s">
        <v>64</v>
      </c>
      <c r="E3" s="115" t="s">
        <v>65</v>
      </c>
    </row>
    <row r="4" customFormat="false" ht="14.25" hidden="false" customHeight="false" outlineLevel="0" collapsed="false">
      <c r="A4" s="116" t="s">
        <v>11</v>
      </c>
      <c r="B4" s="117" t="n">
        <f aca="false">Cuadros!D11</f>
        <v>415862.77939</v>
      </c>
      <c r="C4" s="117" t="n">
        <f aca="false">Cuadros!B11</f>
        <v>368738.3585</v>
      </c>
      <c r="D4" s="117" t="n">
        <f aca="false">-Cuadros!D38</f>
        <v>-504809.464</v>
      </c>
      <c r="E4" s="117" t="n">
        <f aca="false">-Cuadros!B38</f>
        <v>-450533.045</v>
      </c>
    </row>
    <row r="5" customFormat="false" ht="14.25" hidden="false" customHeight="false" outlineLevel="0" collapsed="false">
      <c r="A5" s="116" t="s">
        <v>12</v>
      </c>
      <c r="B5" s="117" t="n">
        <f aca="false">Cuadros!D12</f>
        <v>1776218.07524</v>
      </c>
      <c r="C5" s="117" t="n">
        <f aca="false">Cuadros!B12</f>
        <v>1235053.5636</v>
      </c>
      <c r="D5" s="117" t="n">
        <f aca="false">-Cuadros!D39</f>
        <v>-707156.265</v>
      </c>
      <c r="E5" s="117" t="n">
        <f aca="false">-Cuadros!B39</f>
        <v>-563487.734</v>
      </c>
    </row>
    <row r="6" customFormat="false" ht="14.25" hidden="false" customHeight="false" outlineLevel="0" collapsed="false">
      <c r="A6" s="116" t="s">
        <v>13</v>
      </c>
      <c r="B6" s="117" t="n">
        <f aca="false">Cuadros!D13</f>
        <v>75852.41346</v>
      </c>
      <c r="C6" s="117" t="n">
        <f aca="false">Cuadros!B13</f>
        <v>55890.62141</v>
      </c>
      <c r="D6" s="117" t="n">
        <f aca="false">-Cuadros!D40</f>
        <v>-240694.286</v>
      </c>
      <c r="E6" s="117" t="n">
        <f aca="false">-Cuadros!B40</f>
        <v>-165850.694</v>
      </c>
    </row>
    <row r="7" customFormat="false" ht="14.25" hidden="false" customHeight="false" outlineLevel="0" collapsed="false">
      <c r="A7" s="116" t="s">
        <v>14</v>
      </c>
      <c r="B7" s="117" t="n">
        <f aca="false">Cuadros!D14</f>
        <v>177597.504</v>
      </c>
      <c r="C7" s="117" t="n">
        <f aca="false">Cuadros!B14</f>
        <v>227904.71854</v>
      </c>
      <c r="D7" s="117" t="n">
        <f aca="false">-Cuadros!D41</f>
        <v>-84294.33</v>
      </c>
      <c r="E7" s="117" t="n">
        <f aca="false">-Cuadros!B41</f>
        <v>-69490.069</v>
      </c>
      <c r="K7" s="117"/>
    </row>
    <row r="8" customFormat="false" ht="14.25" hidden="false" customHeight="false" outlineLevel="0" collapsed="false">
      <c r="A8" s="116" t="s">
        <v>15</v>
      </c>
      <c r="B8" s="117" t="n">
        <f aca="false">Cuadros!D15</f>
        <v>2684.04397</v>
      </c>
      <c r="C8" s="117" t="n">
        <f aca="false">Cuadros!B15</f>
        <v>420.19346</v>
      </c>
      <c r="D8" s="117" t="n">
        <f aca="false">-Cuadros!D42</f>
        <v>-1137.838</v>
      </c>
      <c r="E8" s="117" t="n">
        <f aca="false">-Cuadros!B42</f>
        <v>-400.007</v>
      </c>
      <c r="J8" s="117"/>
      <c r="K8" s="117"/>
    </row>
    <row r="9" customFormat="false" ht="14.25" hidden="false" customHeight="false" outlineLevel="0" collapsed="false">
      <c r="A9" s="116" t="s">
        <v>16</v>
      </c>
      <c r="B9" s="117" t="n">
        <f aca="false">Cuadros!D16</f>
        <v>27906.8279</v>
      </c>
      <c r="C9" s="117" t="n">
        <f aca="false">Cuadros!B16</f>
        <v>20087.33744</v>
      </c>
      <c r="D9" s="117" t="n">
        <f aca="false">-Cuadros!D43</f>
        <v>-11793.856</v>
      </c>
      <c r="E9" s="117" t="n">
        <f aca="false">-Cuadros!B43</f>
        <v>-13939.73</v>
      </c>
      <c r="J9" s="117"/>
      <c r="K9" s="117"/>
    </row>
    <row r="10" customFormat="false" ht="14.25" hidden="false" customHeight="false" outlineLevel="0" collapsed="false">
      <c r="A10" s="116" t="s">
        <v>17</v>
      </c>
      <c r="B10" s="117" t="n">
        <f aca="false">Cuadros!D17</f>
        <v>22650.13167</v>
      </c>
      <c r="C10" s="117" t="n">
        <f aca="false">Cuadros!B17</f>
        <v>22637.83509</v>
      </c>
      <c r="D10" s="117" t="n">
        <f aca="false">-Cuadros!D44</f>
        <v>-90548.1580000001</v>
      </c>
      <c r="E10" s="117" t="n">
        <f aca="false">-Cuadros!B44</f>
        <v>-73531.18</v>
      </c>
      <c r="J10" s="117"/>
      <c r="K10" s="117"/>
    </row>
    <row r="11" customFormat="false" ht="14.25" hidden="false" customHeight="false" outlineLevel="0" collapsed="false">
      <c r="A11" s="116" t="s">
        <v>18</v>
      </c>
      <c r="B11" s="117" t="n">
        <f aca="false">Cuadros!D18</f>
        <v>15675.8603</v>
      </c>
      <c r="C11" s="117" t="n">
        <f aca="false">Cuadros!B18</f>
        <v>13843.09283</v>
      </c>
      <c r="D11" s="117" t="n">
        <f aca="false">-Cuadros!D45</f>
        <v>-22683.114</v>
      </c>
      <c r="E11" s="117" t="n">
        <f aca="false">-Cuadros!B45</f>
        <v>-20840.203</v>
      </c>
      <c r="J11" s="117"/>
      <c r="K11" s="117"/>
    </row>
    <row r="12" customFormat="false" ht="14.25" hidden="false" customHeight="false" outlineLevel="0" collapsed="false">
      <c r="A12" s="116" t="s">
        <v>19</v>
      </c>
      <c r="B12" s="117" t="n">
        <f aca="false">Cuadros!D19</f>
        <v>279945.3466</v>
      </c>
      <c r="C12" s="117" t="n">
        <f aca="false">Cuadros!B19</f>
        <v>202430.38331</v>
      </c>
      <c r="D12" s="117" t="n">
        <f aca="false">-Cuadros!D46</f>
        <v>-285417.295</v>
      </c>
      <c r="E12" s="117" t="n">
        <f aca="false">-Cuadros!B46</f>
        <v>-231331.021</v>
      </c>
      <c r="J12" s="117"/>
      <c r="K12" s="117"/>
    </row>
    <row r="13" customFormat="false" ht="14.25" hidden="false" customHeight="false" outlineLevel="0" collapsed="false">
      <c r="A13" s="116" t="s">
        <v>20</v>
      </c>
      <c r="B13" s="117" t="n">
        <f aca="false">Cuadros!D20</f>
        <v>3646.26407</v>
      </c>
      <c r="C13" s="117" t="n">
        <f aca="false">Cuadros!B20</f>
        <v>1857.35257</v>
      </c>
      <c r="D13" s="117" t="n">
        <f aca="false">-Cuadros!D47</f>
        <v>-20596.562</v>
      </c>
      <c r="E13" s="117" t="n">
        <f aca="false">-Cuadros!B47</f>
        <v>-11873.955</v>
      </c>
      <c r="J13" s="117"/>
      <c r="K13" s="117"/>
    </row>
    <row r="14" customFormat="false" ht="14.25" hidden="false" customHeight="false" outlineLevel="0" collapsed="false">
      <c r="A14" s="118" t="s">
        <v>21</v>
      </c>
      <c r="B14" s="117" t="n">
        <f aca="false">Cuadros!D21</f>
        <v>281983.18417</v>
      </c>
      <c r="C14" s="117" t="n">
        <f aca="false">Cuadros!B21</f>
        <v>239952.25568</v>
      </c>
      <c r="D14" s="117" t="n">
        <f aca="false">-Cuadros!D48</f>
        <v>-199897.016</v>
      </c>
      <c r="E14" s="117" t="n">
        <f aca="false">-Cuadros!B48</f>
        <v>-214251.813</v>
      </c>
      <c r="J14" s="117"/>
      <c r="K14" s="117"/>
    </row>
    <row r="15" customFormat="false" ht="14.25" hidden="false" customHeight="false" outlineLevel="0" collapsed="false">
      <c r="D15" s="117"/>
      <c r="J15" s="117"/>
      <c r="K15" s="117"/>
    </row>
    <row r="16" customFormat="false" ht="14.25" hidden="false" customHeight="false" outlineLevel="0" collapsed="false">
      <c r="D16" s="117"/>
      <c r="J16" s="117"/>
      <c r="K16" s="117"/>
    </row>
    <row r="17" customFormat="false" ht="14.25" hidden="false" customHeight="false" outlineLevel="0" collapsed="false">
      <c r="D17" s="117"/>
      <c r="J17" s="117"/>
      <c r="K17" s="117"/>
    </row>
    <row r="18" customFormat="false" ht="15.75" hidden="false" customHeight="false" outlineLevel="0" collapsed="false">
      <c r="A18" s="111" t="s">
        <v>54</v>
      </c>
      <c r="B18" s="111"/>
      <c r="C18" s="111"/>
      <c r="D18" s="111"/>
      <c r="J18" s="117"/>
      <c r="K18" s="117"/>
    </row>
    <row r="19" customFormat="false" ht="14.25" hidden="false" customHeight="false" outlineLevel="0" collapsed="false">
      <c r="D19" s="117"/>
    </row>
    <row r="20" customFormat="false" ht="15" hidden="false" customHeight="false" outlineLevel="0" collapsed="false">
      <c r="A20" s="112" t="s">
        <v>55</v>
      </c>
      <c r="B20" s="112" t="s">
        <v>56</v>
      </c>
      <c r="C20" s="112" t="s">
        <v>57</v>
      </c>
    </row>
    <row r="21" customFormat="false" ht="14.25" hidden="false" customHeight="false" outlineLevel="0" collapsed="false">
      <c r="A21" s="116" t="s">
        <v>11</v>
      </c>
      <c r="B21" s="117" t="n">
        <f aca="false">+Cuadros!G11</f>
        <v>12.7799074340133</v>
      </c>
      <c r="C21" s="117" t="n">
        <f aca="false">+Cuadros!G38</f>
        <v>12.047156052671</v>
      </c>
    </row>
    <row r="22" customFormat="false" ht="14.25" hidden="false" customHeight="false" outlineLevel="0" collapsed="false">
      <c r="A22" s="116" t="s">
        <v>12</v>
      </c>
      <c r="B22" s="117" t="n">
        <f aca="false">+Cuadros!G12</f>
        <v>43.8170883910966</v>
      </c>
      <c r="C22" s="117" t="n">
        <f aca="false">+Cuadros!G39</f>
        <v>25.4963013977515</v>
      </c>
    </row>
    <row r="23" customFormat="false" ht="14.25" hidden="false" customHeight="false" outlineLevel="0" collapsed="false">
      <c r="A23" s="116" t="s">
        <v>13</v>
      </c>
      <c r="B23" s="117" t="n">
        <f aca="false">+Cuadros!G13</f>
        <v>35.7158169768147</v>
      </c>
      <c r="C23" s="117" t="n">
        <f aca="false">+Cuadros!G40</f>
        <v>45.1270900319538</v>
      </c>
    </row>
    <row r="24" customFormat="false" ht="14.25" hidden="false" customHeight="false" outlineLevel="0" collapsed="false">
      <c r="A24" s="116" t="s">
        <v>14</v>
      </c>
      <c r="B24" s="117" t="n">
        <f aca="false">+Cuadros!G14</f>
        <v>-22.0737924437359</v>
      </c>
      <c r="C24" s="117" t="n">
        <f aca="false">+Cuadros!G41</f>
        <v>21.3041391569205</v>
      </c>
    </row>
    <row r="25" customFormat="false" ht="14.25" hidden="false" customHeight="false" outlineLevel="0" collapsed="false">
      <c r="A25" s="116" t="s">
        <v>15</v>
      </c>
      <c r="B25" s="117" t="n">
        <f aca="false">+Cuadros!G15</f>
        <v>538.763861293796</v>
      </c>
      <c r="C25" s="117" t="n">
        <f aca="false">+Cuadros!G42</f>
        <v>184.454522045864</v>
      </c>
    </row>
    <row r="26" customFormat="false" ht="14.25" hidden="false" customHeight="false" outlineLevel="0" collapsed="false">
      <c r="A26" s="116" t="s">
        <v>16</v>
      </c>
      <c r="B26" s="117" t="n">
        <f aca="false">+Cuadros!G16</f>
        <v>38.9274610602649</v>
      </c>
      <c r="C26" s="117" t="n">
        <f aca="false">+Cuadros!G43</f>
        <v>-15.3939423503898</v>
      </c>
    </row>
    <row r="27" customFormat="false" ht="14.25" hidden="false" customHeight="false" outlineLevel="0" collapsed="false">
      <c r="A27" s="116" t="s">
        <v>17</v>
      </c>
      <c r="B27" s="117" t="n">
        <f aca="false">+Cuadros!G17</f>
        <v>0.0543187100317368</v>
      </c>
      <c r="C27" s="117" t="n">
        <f aca="false">+Cuadros!G44</f>
        <v>23.1425335483533</v>
      </c>
    </row>
    <row r="28" customFormat="false" ht="14.25" hidden="false" customHeight="false" outlineLevel="0" collapsed="false">
      <c r="A28" s="116" t="s">
        <v>18</v>
      </c>
      <c r="B28" s="117" t="n">
        <f aca="false">+Cuadros!G18</f>
        <v>13.2395808690102</v>
      </c>
      <c r="C28" s="117" t="n">
        <f aca="false">+Cuadros!G45</f>
        <v>8.84305685506052</v>
      </c>
    </row>
    <row r="29" customFormat="false" ht="14.25" hidden="false" customHeight="false" outlineLevel="0" collapsed="false">
      <c r="A29" s="116" t="s">
        <v>19</v>
      </c>
      <c r="B29" s="117" t="n">
        <f aca="false">+Cuadros!G19</f>
        <v>38.2921585300238</v>
      </c>
      <c r="C29" s="117" t="n">
        <f aca="false">+Cuadros!G46</f>
        <v>23.3804674211853</v>
      </c>
    </row>
    <row r="30" customFormat="false" ht="14.25" hidden="false" customHeight="false" outlineLevel="0" collapsed="false">
      <c r="A30" s="116" t="s">
        <v>20</v>
      </c>
      <c r="B30" s="117" t="n">
        <f aca="false">+Cuadros!G20</f>
        <v>96.3151277196661</v>
      </c>
      <c r="C30" s="117" t="n">
        <f aca="false">+Cuadros!G47</f>
        <v>73.4599971113248</v>
      </c>
    </row>
    <row r="31" customFormat="false" ht="14.25" hidden="false" customHeight="false" outlineLevel="0" collapsed="false">
      <c r="A31" s="118" t="s">
        <v>21</v>
      </c>
      <c r="B31" s="117" t="n">
        <f aca="false">+Cuadros!G21</f>
        <v>17.5163714843558</v>
      </c>
      <c r="C31" s="117" t="n">
        <f aca="false">+Cuadros!G48</f>
        <v>-6.69996524136761</v>
      </c>
    </row>
  </sheetData>
  <mergeCells count="2">
    <mergeCell ref="A1:D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N23" activeCellId="0" sqref="N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5.99"/>
    <col collapsed="false" customWidth="true" hidden="false" outlineLevel="0" max="3" min="3" style="0" width="15.87"/>
  </cols>
  <sheetData>
    <row r="1" customFormat="false" ht="15.75" hidden="false" customHeight="false" outlineLevel="0" collapsed="false">
      <c r="A1" s="111" t="s">
        <v>54</v>
      </c>
      <c r="B1" s="111"/>
      <c r="C1" s="111"/>
    </row>
    <row r="3" customFormat="false" ht="15" hidden="false" customHeight="false" outlineLevel="0" collapsed="false">
      <c r="A3" s="112" t="s">
        <v>55</v>
      </c>
      <c r="B3" s="112" t="s">
        <v>56</v>
      </c>
      <c r="C3" s="112" t="s">
        <v>57</v>
      </c>
    </row>
    <row r="4" customFormat="false" ht="14.25" hidden="false" customHeight="false" outlineLevel="0" collapsed="false">
      <c r="A4" s="116" t="s">
        <v>37</v>
      </c>
      <c r="B4" s="117" t="n">
        <f aca="false">+Cuadros!G65</f>
        <v>28.9351210620127</v>
      </c>
      <c r="C4" s="117" t="n">
        <f aca="false">+Cuadros!G93</f>
        <v>19.4708344062</v>
      </c>
    </row>
    <row r="5" customFormat="false" ht="14.25" hidden="false" customHeight="false" outlineLevel="0" collapsed="false">
      <c r="A5" s="119" t="s">
        <v>66</v>
      </c>
      <c r="B5" s="117" t="n">
        <f aca="false">+Cuadros!G66</f>
        <v>-38.0942497222364</v>
      </c>
      <c r="C5" s="117" t="n">
        <f aca="false">+Cuadros!G94</f>
        <v>21.3297648175941</v>
      </c>
    </row>
    <row r="6" customFormat="false" ht="14.25" hidden="false" customHeight="false" outlineLevel="0" collapsed="false">
      <c r="A6" s="116" t="s">
        <v>39</v>
      </c>
      <c r="B6" s="117" t="n">
        <f aca="false">+Cuadros!G68</f>
        <v>22.2371427164663</v>
      </c>
      <c r="C6" s="117" t="n">
        <f aca="false">+Cuadros!G96</f>
        <v>27.5240009190088</v>
      </c>
    </row>
    <row r="7" customFormat="false" ht="14.25" hidden="false" customHeight="false" outlineLevel="0" collapsed="false">
      <c r="A7" s="116" t="s">
        <v>40</v>
      </c>
      <c r="B7" s="117" t="n">
        <f aca="false">+Cuadros!G69</f>
        <v>46.6177735002984</v>
      </c>
      <c r="C7" s="117" t="n">
        <f aca="false">+Cuadros!G97</f>
        <v>10.9418059516544</v>
      </c>
    </row>
    <row r="8" customFormat="false" ht="14.25" hidden="false" customHeight="false" outlineLevel="0" collapsed="false">
      <c r="A8" s="116" t="s">
        <v>41</v>
      </c>
      <c r="B8" s="117" t="n">
        <f aca="false">+Cuadros!G71</f>
        <v>44.0535082987721</v>
      </c>
      <c r="C8" s="117" t="n">
        <f aca="false">+Cuadros!G99</f>
        <v>20.4059472471841</v>
      </c>
    </row>
    <row r="9" customFormat="false" ht="14.25" hidden="false" customHeight="false" outlineLevel="0" collapsed="false">
      <c r="A9" s="116" t="s">
        <v>42</v>
      </c>
      <c r="B9" s="117" t="n">
        <f aca="false">+Cuadros!G73</f>
        <v>100.587178881181</v>
      </c>
      <c r="C9" s="117" t="n">
        <f aca="false">+Cuadros!G101</f>
        <v>14.5499878054314</v>
      </c>
    </row>
    <row r="10" customFormat="false" ht="14.25" hidden="false" customHeight="false" outlineLevel="0" collapsed="false">
      <c r="A10" s="116" t="s">
        <v>67</v>
      </c>
      <c r="B10" s="117" t="n">
        <f aca="false">+Cuadros!G74</f>
        <v>77.6322263228529</v>
      </c>
      <c r="C10" s="117" t="n">
        <f aca="false">+Cuadros!G102</f>
        <v>39.7315605883101</v>
      </c>
    </row>
    <row r="11" customFormat="false" ht="14.25" hidden="false" customHeight="false" outlineLevel="0" collapsed="false">
      <c r="A11" s="120" t="s">
        <v>68</v>
      </c>
      <c r="B11" s="117" t="n">
        <f aca="false">+Cuadros!G75</f>
        <v>-26.3333736937993</v>
      </c>
      <c r="C11" s="117" t="n">
        <f aca="false">+Cuadros!G103</f>
        <v>44.1293816930697</v>
      </c>
    </row>
    <row r="12" customFormat="false" ht="14.25" hidden="false" customHeight="false" outlineLevel="0" collapsed="false">
      <c r="A12" s="116" t="s">
        <v>45</v>
      </c>
      <c r="B12" s="117" t="n">
        <f aca="false">+Cuadros!G77</f>
        <v>1.09955323195165</v>
      </c>
      <c r="C12" s="117" t="n">
        <f aca="false">+Cuadros!G105</f>
        <v>68.56624932831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2:35:41Z</dcterms:created>
  <dc:creator>Aladi</dc:creator>
  <dc:description/>
  <dc:language>en-US</dc:language>
  <cp:lastModifiedBy>fcorrea</cp:lastModifiedBy>
  <cp:lastPrinted>2010-05-05T16:05:48Z</cp:lastPrinted>
  <dcterms:modified xsi:type="dcterms:W3CDTF">2010-12-01T18:49:20Z</dcterms:modified>
  <cp:revision>0</cp:revision>
  <dc:subject/>
  <dc:title/>
</cp:coreProperties>
</file>