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oja1" sheetId="1" state="visible" r:id="rId2"/>
    <sheet name="Hoja2" sheetId="2" state="visible" r:id="rId3"/>
    <sheet name="Anexo08" sheetId="3" state="visible" r:id="rId4"/>
    <sheet name="Anexo09" sheetId="4" state="visible" r:id="rId5"/>
    <sheet name="Anexo10" sheetId="5" state="visible" r:id="rId6"/>
    <sheet name="Anexo11" sheetId="6" state="visible" r:id="rId7"/>
    <sheet name="Anexo12" sheetId="7" state="visible" r:id="rId8"/>
    <sheet name="Anexo 13" sheetId="8" state="visible" r:id="rId9"/>
  </sheets>
  <externalReferences>
    <externalReference r:id="rId10"/>
  </externalReferences>
  <definedNames>
    <definedName function="false" hidden="false" localSheetId="7" name="_xlnm.Print_Titles" vbProcedure="false">'Anexo 13'!$6:$6</definedName>
    <definedName function="false" hidden="false" localSheetId="2" name="_xlnm.Print_Titles" vbProcedure="false">Anexo08!$8:$8</definedName>
    <definedName function="false" hidden="false" localSheetId="3" name="_xlnm.Print_Titles" vbProcedure="false">Anexo09!$7:$7</definedName>
    <definedName function="false" hidden="false" localSheetId="4" name="_xlnm.Print_Titles" vbProcedure="false">Anexo10!$7:$7</definedName>
    <definedName function="false" hidden="false" localSheetId="5" name="_xlnm.Print_Titles" vbProcedure="false">Anexo11!$7:$7</definedName>
    <definedName function="false" hidden="false" localSheetId="6" name="_xlnm.Print_Titles" vbProcedure="false">Anexo1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92">
  <si>
    <t xml:space="preserve">ANEXO 8</t>
  </si>
  <si>
    <t xml:space="preserve">TOTAL DE INTERNACIONES DE LA ZONA FRANCA DE MANAOS, DE PRODUCTOS SELECCIONADOS</t>
  </si>
  <si>
    <t xml:space="preserve">DE LA PAUTA DE EXPORTACIONES DE ECUADOR (NALADI 6 DIGITOS) Y SU PARTICIPACIÓN </t>
  </si>
  <si>
    <t xml:space="preserve">EN EL TOTAL DE INTERNACIONES DE LOS ESTADOS</t>
  </si>
  <si>
    <t xml:space="preserve">(EN US$ 1,00)</t>
  </si>
  <si>
    <t xml:space="preserve">ESTADOS</t>
  </si>
  <si>
    <t xml:space="preserve">Particip.</t>
  </si>
  <si>
    <t xml:space="preserve">ACRE</t>
  </si>
  <si>
    <t xml:space="preserve">ALAGOAS</t>
  </si>
  <si>
    <t xml:space="preserve">BAHIA</t>
  </si>
  <si>
    <t xml:space="preserve">CEARÁ</t>
  </si>
  <si>
    <t xml:space="preserve">ESPÍRITO SANTO</t>
  </si>
  <si>
    <t xml:space="preserve">GOIÁS</t>
  </si>
  <si>
    <t xml:space="preserve">MARANHÃO</t>
  </si>
  <si>
    <t xml:space="preserve">MATO GROSSO</t>
  </si>
  <si>
    <t xml:space="preserve">MATO GROSSO DO SUL</t>
  </si>
  <si>
    <t xml:space="preserve">MINAS GERAIS</t>
  </si>
  <si>
    <t xml:space="preserve">PARÁ</t>
  </si>
  <si>
    <t xml:space="preserve">PARAÍBA</t>
  </si>
  <si>
    <t xml:space="preserve">PARANÁ</t>
  </si>
  <si>
    <t xml:space="preserve">PERNAMBUCO</t>
  </si>
  <si>
    <t xml:space="preserve">RIO DE JANEIRO</t>
  </si>
  <si>
    <t xml:space="preserve">RIO GRANDE DO NORTE</t>
  </si>
  <si>
    <t xml:space="preserve">RIO GRANDE DO SUL</t>
  </si>
  <si>
    <t xml:space="preserve">RONDÔNIA</t>
  </si>
  <si>
    <t xml:space="preserve">SANTA CATARINA</t>
  </si>
  <si>
    <t xml:space="preserve">SÃO PAULO</t>
  </si>
  <si>
    <t xml:space="preserve">SERGIPE</t>
  </si>
  <si>
    <t xml:space="preserve">Total Global</t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Internaciones SUFRAMA</t>
    </r>
  </si>
  <si>
    <t xml:space="preserve">Elaboración: Consultoría</t>
  </si>
  <si>
    <t xml:space="preserve">ANEXO 9</t>
  </si>
  <si>
    <t xml:space="preserve">INTERNACIONES DE LA ZONA FRANCA DE MANAUS, POR ESTADO DE ORIGEN, DE PRODUCTOS SELECCIONADOS </t>
  </si>
  <si>
    <t xml:space="preserve">DE LA PAUTA DE EXPORTACIONES DE ECUADOR (NALADI 6 DIGITOS)</t>
  </si>
  <si>
    <t xml:space="preserve">ESTADO</t>
  </si>
  <si>
    <t xml:space="preserve">NALADI 6</t>
  </si>
  <si>
    <t xml:space="preserve">PRODUCTO</t>
  </si>
  <si>
    <t xml:space="preserve">350300</t>
  </si>
  <si>
    <t xml:space="preserve">Gelatinas y sus derivados</t>
  </si>
  <si>
    <t xml:space="preserve">ACRE Total</t>
  </si>
  <si>
    <t xml:space="preserve">200799</t>
  </si>
  <si>
    <t xml:space="preserve">Purés y pastas</t>
  </si>
  <si>
    <t xml:space="preserve">220710</t>
  </si>
  <si>
    <t xml:space="preserve">Alcohol etílico sin desnaturalizar</t>
  </si>
  <si>
    <t xml:space="preserve">392321</t>
  </si>
  <si>
    <t xml:space="preserve">Sacos(bolsas) ,bolsitas e cucuruchos de polímero </t>
  </si>
  <si>
    <t xml:space="preserve">690890</t>
  </si>
  <si>
    <t xml:space="preserve">Los demás(placas y baldosas)</t>
  </si>
  <si>
    <t xml:space="preserve">ALAGOAS Total</t>
  </si>
  <si>
    <t xml:space="preserve">271000</t>
  </si>
  <si>
    <t xml:space="preserve">Fueloils(fuel)</t>
  </si>
  <si>
    <t xml:space="preserve">300490</t>
  </si>
  <si>
    <t xml:space="preserve">Los demás (medicamentos para uso humano)</t>
  </si>
  <si>
    <t xml:space="preserve">340119</t>
  </si>
  <si>
    <t xml:space="preserve">Prepapraciones usadas com jabón(em barras,etc)</t>
  </si>
  <si>
    <t xml:space="preserve">392020</t>
  </si>
  <si>
    <t xml:space="preserve">Los demás placas,laminas,etc. de polímeros de propileno</t>
  </si>
  <si>
    <t xml:space="preserve">401110</t>
  </si>
  <si>
    <t xml:space="preserve">Neumáticos del tipo de los usados en automóveis de tur.</t>
  </si>
  <si>
    <t xml:space="preserve">401120</t>
  </si>
  <si>
    <t xml:space="preserve">Neumáticos del tipo de los usados en autobuses o camiones</t>
  </si>
  <si>
    <t xml:space="preserve">490110</t>
  </si>
  <si>
    <t xml:space="preserve">Libros, folletos e impresos similares,em hojas sueltas,inc</t>
  </si>
  <si>
    <t xml:space="preserve">Los demás (placas y baldosas)</t>
  </si>
  <si>
    <t xml:space="preserve">721720</t>
  </si>
  <si>
    <t xml:space="preserve">Alambre de hierro o acero, sin alear, cincado]</t>
  </si>
  <si>
    <t xml:space="preserve">BAHIA Total</t>
  </si>
  <si>
    <t xml:space="preserve">100590</t>
  </si>
  <si>
    <t xml:space="preserve">Maíz duro amarillo</t>
  </si>
  <si>
    <t xml:space="preserve">170490</t>
  </si>
  <si>
    <t xml:space="preserve">Bombones, caramelos, confites y pastillas</t>
  </si>
  <si>
    <t xml:space="preserve">200490</t>
  </si>
  <si>
    <t xml:space="preserve">las demás hortalizas y las mezclas de hortalizas</t>
  </si>
  <si>
    <t xml:space="preserve">252329</t>
  </si>
  <si>
    <t xml:space="preserve">Los demás (cemento Portland)</t>
  </si>
  <si>
    <t xml:space="preserve">340111</t>
  </si>
  <si>
    <t xml:space="preserve">Jabón de tocador </t>
  </si>
  <si>
    <t xml:space="preserve">Preparaciones usadas com jaboón(em barras,etc)</t>
  </si>
  <si>
    <t xml:space="preserve">340220</t>
  </si>
  <si>
    <t xml:space="preserve">Preparaciones para limpieza, etc.</t>
  </si>
  <si>
    <t xml:space="preserve">Los demás placas,laminas,etc.de polímeros de pro</t>
  </si>
  <si>
    <t xml:space="preserve">481840</t>
  </si>
  <si>
    <t xml:space="preserve">Compresas y tampones higiénicos, pañales para bebé</t>
  </si>
  <si>
    <t xml:space="preserve">Libros, folletos e impresos similares,em hojas </t>
  </si>
  <si>
    <t xml:space="preserve">610910</t>
  </si>
  <si>
    <t xml:space="preserve">"T-Shirts" y camisetas interiores de punto,de algo</t>
  </si>
  <si>
    <t xml:space="preserve">691200</t>
  </si>
  <si>
    <t xml:space="preserve">Vajillas y demás artículos de uso doméstico</t>
  </si>
  <si>
    <t xml:space="preserve">701329</t>
  </si>
  <si>
    <t xml:space="preserve">Los demás recipientes recipientes para beber</t>
  </si>
  <si>
    <t xml:space="preserve">732111</t>
  </si>
  <si>
    <t xml:space="preserve">Cocinas</t>
  </si>
  <si>
    <t xml:space="preserve">CEARÁ Total</t>
  </si>
  <si>
    <t xml:space="preserve">Preparaciones usadas com jabón(em barras,etc)</t>
  </si>
  <si>
    <t xml:space="preserve">Los demás placas,laminas,etc. de polímeros</t>
  </si>
  <si>
    <t xml:space="preserve">392190</t>
  </si>
  <si>
    <t xml:space="preserve">Las demás placas, laminas, etc. de plástico</t>
  </si>
  <si>
    <t xml:space="preserve">Neumáticos del tipo de los usados en automóveis</t>
  </si>
  <si>
    <t xml:space="preserve">401191</t>
  </si>
  <si>
    <t xml:space="preserve">Com altos relieves em forma de taco,ángulo o sim.</t>
  </si>
  <si>
    <t xml:space="preserve">731029</t>
  </si>
  <si>
    <t xml:space="preserve">Los demás depósitos, recipientes, barriles, etc.</t>
  </si>
  <si>
    <t xml:space="preserve">ESPÍRITO SANTO Total</t>
  </si>
  <si>
    <t xml:space="preserve">160413</t>
  </si>
  <si>
    <t xml:space="preserve">Sardinas, sardinelas y espadines</t>
  </si>
  <si>
    <t xml:space="preserve">170410</t>
  </si>
  <si>
    <t xml:space="preserve">Chicles y demás gomas de mascar recubiertos de açu</t>
  </si>
  <si>
    <t xml:space="preserve">300420</t>
  </si>
  <si>
    <t xml:space="preserve">Medicamentos para uso humano</t>
  </si>
  <si>
    <t xml:space="preserve">Las demás placas,laminas,etc.de polímeros de pro</t>
  </si>
  <si>
    <t xml:space="preserve">Compresas y tampones higiénicos,pañales p/bebé</t>
  </si>
  <si>
    <t xml:space="preserve">GOIÁS Total</t>
  </si>
  <si>
    <t xml:space="preserve">MARANHÃO Total</t>
  </si>
  <si>
    <t xml:space="preserve">Chicles y demás gomas de mascar recubiertos de</t>
  </si>
  <si>
    <t xml:space="preserve">Las demás placas , laminas, etc. de plástico</t>
  </si>
  <si>
    <t xml:space="preserve">MATO GROSSO Total</t>
  </si>
  <si>
    <t xml:space="preserve">MATO G. DO SUL</t>
  </si>
  <si>
    <t xml:space="preserve">MATO GROSSO DO SUL Total</t>
  </si>
  <si>
    <t xml:space="preserve">Preparaciones usadas como jabón (em barras,etc)</t>
  </si>
  <si>
    <t xml:space="preserve">Las demás placas, laminas, etc. de polimeros de prop</t>
  </si>
  <si>
    <t xml:space="preserve">Las demás placas, laminas, etc.de plástico </t>
  </si>
  <si>
    <t xml:space="preserve">691010</t>
  </si>
  <si>
    <t xml:space="preserve">Fregaderos, lavabos,etc. de porcelana</t>
  </si>
  <si>
    <t xml:space="preserve">MINAS GERAIS Total</t>
  </si>
  <si>
    <t xml:space="preserve">180631</t>
  </si>
  <si>
    <t xml:space="preserve">Chocolates rellenos </t>
  </si>
  <si>
    <t xml:space="preserve">Las demás placas, laminas, etc.de polimeros</t>
  </si>
  <si>
    <t xml:space="preserve">Las demás placas,laminas,etc de plástico</t>
  </si>
  <si>
    <t xml:space="preserve">Compresas y tampones higiênicos,pañales p/bebé</t>
  </si>
  <si>
    <t xml:space="preserve">PARÁ Total</t>
  </si>
  <si>
    <t xml:space="preserve">PARAÍBA Total</t>
  </si>
  <si>
    <t xml:space="preserve">Neumáticos del tipo de los usados en autobuses </t>
  </si>
  <si>
    <t xml:space="preserve">PARANÁ Total</t>
  </si>
  <si>
    <t xml:space="preserve">PERNAMBUCO Total</t>
  </si>
  <si>
    <t xml:space="preserve">270900</t>
  </si>
  <si>
    <t xml:space="preserve">Aceites crudos de petróleo o de mineral</t>
  </si>
  <si>
    <t xml:space="preserve">RIO DE JANEIRO Total</t>
  </si>
  <si>
    <t xml:space="preserve">RIO GR. DO NORTE</t>
  </si>
  <si>
    <t xml:space="preserve">RIO GR. DO NORTE Total</t>
  </si>
  <si>
    <t xml:space="preserve">Prepapraciones para limpieza, etc.</t>
  </si>
  <si>
    <t xml:space="preserve">Neumáticos del tipo de los usados en automóveis </t>
  </si>
  <si>
    <t xml:space="preserve">RIO GRANDE DO SUL Total</t>
  </si>
  <si>
    <t xml:space="preserve">RONDÔNIA Total</t>
  </si>
  <si>
    <t xml:space="preserve">SANTA CATARINA Total</t>
  </si>
  <si>
    <t xml:space="preserve">030420</t>
  </si>
  <si>
    <t xml:space="preserve">Filetes congelados</t>
  </si>
  <si>
    <t xml:space="preserve">SÃO PAULO Total</t>
  </si>
  <si>
    <t xml:space="preserve">SERGIPE Total</t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0"/>
      </rPr>
      <t xml:space="preserve"> Internaciones SUFRAMA</t>
    </r>
  </si>
  <si>
    <t xml:space="preserve">ANEXO 10</t>
  </si>
  <si>
    <t xml:space="preserve">INTERNACIONES DE LA ZONA FRANCA DE MANAOS, DE PRODUCTOS SELECCIONADOS</t>
  </si>
  <si>
    <t xml:space="preserve">DE LA PAUTA DE EXPORTACIONES DE ECUADOR (NALADI  6 DIGITOS)</t>
  </si>
  <si>
    <t xml:space="preserve">NALADI</t>
  </si>
  <si>
    <t xml:space="preserve">ENE-JUL 2000</t>
  </si>
  <si>
    <t xml:space="preserve">TOTAL</t>
  </si>
  <si>
    <t xml:space="preserve">Los demás (medicamentos para uso hum)</t>
  </si>
  <si>
    <t xml:space="preserve">Compresas y tampones higiénicos, pañales para </t>
  </si>
  <si>
    <t xml:space="preserve">bebé</t>
  </si>
  <si>
    <t xml:space="preserve">Neumáticos del tipo de los usados en autob</t>
  </si>
  <si>
    <t xml:space="preserve">Preparaciones usadas como jabón (en b</t>
  </si>
  <si>
    <t xml:space="preserve">Los demás (cemento Portland) </t>
  </si>
  <si>
    <t xml:space="preserve">Jabón de tocador</t>
  </si>
  <si>
    <t xml:space="preserve">Sacos (bolsas),bolsitas y cucuruchos de po</t>
  </si>
  <si>
    <t xml:space="preserve">Bombones,caramelos, confites y pastillas</t>
  </si>
  <si>
    <t xml:space="preserve">Las demás placas, laminas, etc. de polime</t>
  </si>
  <si>
    <t xml:space="preserve">Chicles y demás gomas de mascar recubiertos</t>
  </si>
  <si>
    <t xml:space="preserve">Sardinas,sardinelas y espadines</t>
  </si>
  <si>
    <t xml:space="preserve">Alambre de hierro o acero, sin alear, cincan</t>
  </si>
  <si>
    <t xml:space="preserve">Los demás recipientes para beber</t>
  </si>
  <si>
    <t xml:space="preserve">Fregaderos,lavabos, etc. de porcelana</t>
  </si>
  <si>
    <t xml:space="preserve">Com altos relieves en forma de taco,ángulo</t>
  </si>
  <si>
    <t xml:space="preserve">Libros, folletos y impresos similares, en ho</t>
  </si>
  <si>
    <t xml:space="preserve">"T-Shirts" y camisetas interiores de punto</t>
  </si>
  <si>
    <t xml:space="preserve">Las demás hortalizas y las mezclas de hor</t>
  </si>
  <si>
    <t xml:space="preserve">Maiz duro amarillo</t>
  </si>
  <si>
    <t xml:space="preserve">Los demás depósitos, recipientes, barriles</t>
  </si>
  <si>
    <t xml:space="preserve">Filetes congelados </t>
  </si>
  <si>
    <t xml:space="preserve">Fuente: Internaciones SUFRAMA</t>
  </si>
  <si>
    <t xml:space="preserve">ANEXO 11</t>
  </si>
  <si>
    <t xml:space="preserve">MAYORES IMPORTACIONES DE LA ZONA FRANCA DE MANAOS, DE PRODUCTOS SELECCIONADOS</t>
  </si>
  <si>
    <t xml:space="preserve">TOTAL GLOBAL</t>
  </si>
  <si>
    <t xml:space="preserve">Compresas y tampones higiénicos,pañales</t>
  </si>
  <si>
    <t xml:space="preserve">Las demás placas, laminas, etc. de plást</t>
  </si>
  <si>
    <t xml:space="preserve">Neumáticos del tipo de los usados en autom</t>
  </si>
  <si>
    <t xml:space="preserve">Chicles y demás gomas de mascar recubi</t>
  </si>
  <si>
    <t xml:space="preserve">701092</t>
  </si>
  <si>
    <t xml:space="preserve">Las demás botellas,etc. de capacidad sup</t>
  </si>
  <si>
    <t xml:space="preserve">Vajillas y demás artículos de uso doméstic</t>
  </si>
  <si>
    <t xml:space="preserve">Fuente: Importaciones SUFRAMA</t>
  </si>
  <si>
    <t xml:space="preserve">Elaboración: Consultoria</t>
  </si>
  <si>
    <t xml:space="preserve">ANEXO 12</t>
  </si>
  <si>
    <t xml:space="preserve">MAYORES IMPORTACIONES DE LA ZONA FRANCA DE MANAOS, DE PRODUCTOS</t>
  </si>
  <si>
    <t xml:space="preserve">SELECCIONADOS DE LA PAUTA DE EXPORTACIONES DE ECUADOR </t>
  </si>
  <si>
    <t xml:space="preserve">(NALADI 6 DÍGITOS), POR PAÍS DE ORIGEN</t>
  </si>
  <si>
    <t xml:space="preserve">PAIS</t>
  </si>
  <si>
    <t xml:space="preserve">PORTUGAL</t>
  </si>
  <si>
    <t xml:space="preserve">Total</t>
  </si>
  <si>
    <t xml:space="preserve">COLOMBIA</t>
  </si>
  <si>
    <t xml:space="preserve">GUATEMALA</t>
  </si>
  <si>
    <t xml:space="preserve">VENEZUELA</t>
  </si>
  <si>
    <t xml:space="preserve">ARABIA SAUDITA</t>
  </si>
  <si>
    <t xml:space="preserve">ARGELIA</t>
  </si>
  <si>
    <t xml:space="preserve">ARUBA</t>
  </si>
  <si>
    <t xml:space="preserve">BULGARIA</t>
  </si>
  <si>
    <t xml:space="preserve">CANADA</t>
  </si>
  <si>
    <t xml:space="preserve">CINGAPURA</t>
  </si>
  <si>
    <t xml:space="preserve">KUWAIT</t>
  </si>
  <si>
    <t xml:space="preserve">ESTADOS UNIDOS</t>
  </si>
  <si>
    <t xml:space="preserve">FRANCA</t>
  </si>
  <si>
    <t xml:space="preserve">ITALIA</t>
  </si>
  <si>
    <t xml:space="preserve">LETONIA (REPUBLICA DA)</t>
  </si>
  <si>
    <t xml:space="preserve">MEXICO</t>
  </si>
  <si>
    <t xml:space="preserve">ROMENIA</t>
  </si>
  <si>
    <t xml:space="preserve">RUSSIA (FEDERACAO DA)</t>
  </si>
  <si>
    <t xml:space="preserve">SUICA</t>
  </si>
  <si>
    <t xml:space="preserve">ARGENTINA</t>
  </si>
  <si>
    <t xml:space="preserve">INDONESIA</t>
  </si>
  <si>
    <t xml:space="preserve">SUECIA</t>
  </si>
  <si>
    <t xml:space="preserve">EQUADOR</t>
  </si>
  <si>
    <t xml:space="preserve">ESLOVACA, REPUBLICA</t>
  </si>
  <si>
    <t xml:space="preserve">INDIA</t>
  </si>
  <si>
    <t xml:space="preserve">DINAMARCA</t>
  </si>
  <si>
    <t xml:space="preserve">CHILE</t>
  </si>
  <si>
    <t xml:space="preserve">URUGUAI</t>
  </si>
  <si>
    <t xml:space="preserve">691200 Total</t>
  </si>
  <si>
    <t xml:space="preserve">BAHAMAS, ILHAS</t>
  </si>
  <si>
    <t xml:space="preserve">TURQUIA</t>
  </si>
  <si>
    <t xml:space="preserve">ESLOVENIA (REPUBLICA DA)</t>
  </si>
  <si>
    <t xml:space="preserve">POLONIA</t>
  </si>
  <si>
    <t xml:space="preserve">TCHECA, REPUBLICA</t>
  </si>
  <si>
    <t xml:space="preserve">CAYMAN, ILHAS</t>
  </si>
  <si>
    <t xml:space="preserve">ANEXO 13</t>
  </si>
  <si>
    <t xml:space="preserve">PRODUCTOS SELECCIONADOS DE LA OFERTA EXPORTABLE ECUATORIANA Y FORMA DE ENTRADA EN MANAOS</t>
  </si>
  <si>
    <t xml:space="preserve">IMPORTADO</t>
  </si>
  <si>
    <t xml:space="preserve">INTERNADO</t>
  </si>
  <si>
    <t xml:space="preserve">03042000</t>
  </si>
  <si>
    <t xml:space="preserve">NO</t>
  </si>
  <si>
    <t xml:space="preserve">SI</t>
  </si>
  <si>
    <t xml:space="preserve">06031010</t>
  </si>
  <si>
    <t xml:space="preserve">Claveles</t>
  </si>
  <si>
    <t xml:space="preserve">06031040</t>
  </si>
  <si>
    <t xml:space="preserve">Rosas </t>
  </si>
  <si>
    <t xml:space="preserve">06031090</t>
  </si>
  <si>
    <t xml:space="preserve">Los demás (Flores y capullos)</t>
  </si>
  <si>
    <t xml:space="preserve">10059011</t>
  </si>
  <si>
    <t xml:space="preserve">16041300</t>
  </si>
  <si>
    <t xml:space="preserve">17041010</t>
  </si>
  <si>
    <t xml:space="preserve">Chicles y demás gomas de mascar recubiertos de azúcar</t>
  </si>
  <si>
    <t xml:space="preserve">17049010</t>
  </si>
  <si>
    <t xml:space="preserve">18063100</t>
  </si>
  <si>
    <t xml:space="preserve">20049000</t>
  </si>
  <si>
    <t xml:space="preserve">Las demás hortalizas y las mezclas de hortalizas</t>
  </si>
  <si>
    <t xml:space="preserve">20079992</t>
  </si>
  <si>
    <t xml:space="preserve">Preparaciones alimenticias (compuestas)</t>
  </si>
  <si>
    <t xml:space="preserve">Las demás (Preparaciones alimenticias)</t>
  </si>
  <si>
    <t xml:space="preserve">22071000</t>
  </si>
  <si>
    <t xml:space="preserve">25232900</t>
  </si>
  <si>
    <t xml:space="preserve">27090000</t>
  </si>
  <si>
    <t xml:space="preserve">27100060</t>
  </si>
  <si>
    <t xml:space="preserve">30042010</t>
  </si>
  <si>
    <t xml:space="preserve">30049029</t>
  </si>
  <si>
    <t xml:space="preserve">34011100</t>
  </si>
  <si>
    <t xml:space="preserve">34011910</t>
  </si>
  <si>
    <t xml:space="preserve">Preparaciones usadas como jabón (en barras, etc.)</t>
  </si>
  <si>
    <t xml:space="preserve">34022000</t>
  </si>
  <si>
    <t xml:space="preserve">35030010</t>
  </si>
  <si>
    <t xml:space="preserve">39202000</t>
  </si>
  <si>
    <t xml:space="preserve">Las demás placas, laminas, etc. de polimero de propileno</t>
  </si>
  <si>
    <t xml:space="preserve">39219000</t>
  </si>
  <si>
    <t xml:space="preserve">39232100</t>
  </si>
  <si>
    <t xml:space="preserve">Sacos (bolsas),bolsitas y cucuruchos de polimeros de etileno</t>
  </si>
  <si>
    <t xml:space="preserve">40111000</t>
  </si>
  <si>
    <t xml:space="preserve">Neumáticos del tipo de los usados en automóviles de turismo</t>
  </si>
  <si>
    <t xml:space="preserve">40112000</t>
  </si>
  <si>
    <t xml:space="preserve">40119100</t>
  </si>
  <si>
    <t xml:space="preserve">Com altos relieves en forma de taco,ángulo o similares(neumáticos)</t>
  </si>
  <si>
    <t xml:space="preserve">48184000</t>
  </si>
  <si>
    <t xml:space="preserve">49011000</t>
  </si>
  <si>
    <t xml:space="preserve">Libros, folletos y impresos similares, en hojas sueltas, incluso plegadas</t>
  </si>
  <si>
    <t xml:space="preserve">61091000</t>
  </si>
  <si>
    <t xml:space="preserve">"T-Shirts" y camisetas interiores de punto, de algodon</t>
  </si>
  <si>
    <t xml:space="preserve">69089000</t>
  </si>
  <si>
    <t xml:space="preserve">69101000</t>
  </si>
  <si>
    <t xml:space="preserve">69120000</t>
  </si>
  <si>
    <t xml:space="preserve">Las demás botellas, etc. de capacidad superior a 0,33 lt pero inferior a 1 lt</t>
  </si>
  <si>
    <t xml:space="preserve">70132900</t>
  </si>
  <si>
    <t xml:space="preserve">72172000</t>
  </si>
  <si>
    <t xml:space="preserve">Alambre de hierro o acero, sin alear, cincado</t>
  </si>
  <si>
    <t xml:space="preserve">73102900</t>
  </si>
  <si>
    <t xml:space="preserve">Los demás depósitos, recipientes, barriles, etc</t>
  </si>
  <si>
    <t xml:space="preserve">73211110</t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0"/>
      </rPr>
      <t xml:space="preserve"> CORPE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AMAZO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01"/>
      <sheetName val="Quadro 02"/>
      <sheetName val="Quadro 03"/>
      <sheetName val="Quadro 04"/>
      <sheetName val="Quadro 05"/>
      <sheetName val="Quadro 06"/>
      <sheetName val="Quadro 07"/>
      <sheetName val="Quadro 08"/>
      <sheetName val="Cuadro 09"/>
      <sheetName val="Cuadro 10"/>
      <sheetName val="Anexo 02 "/>
      <sheetName val="Anexo 03"/>
      <sheetName val="Anexo 04"/>
      <sheetName val="Anexo 05"/>
      <sheetName val="Anexo 06"/>
      <sheetName val="Anexo 07"/>
      <sheetName val="Anexo08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B8">
            <v>18573.21</v>
          </cell>
        </row>
        <row r="8">
          <cell r="D8">
            <v>18543.18</v>
          </cell>
        </row>
        <row r="9">
          <cell r="B9">
            <v>2398155.04</v>
          </cell>
        </row>
        <row r="9">
          <cell r="D9">
            <v>10763833.61</v>
          </cell>
        </row>
        <row r="9">
          <cell r="F9">
            <v>859.11</v>
          </cell>
        </row>
        <row r="9">
          <cell r="H9">
            <v>5624.48</v>
          </cell>
        </row>
        <row r="9">
          <cell r="J9">
            <v>1520898.57</v>
          </cell>
        </row>
        <row r="10">
          <cell r="B10">
            <v>4409549.59</v>
          </cell>
        </row>
        <row r="10">
          <cell r="D10">
            <v>4682252.13</v>
          </cell>
        </row>
        <row r="10">
          <cell r="F10">
            <v>1115812.44</v>
          </cell>
        </row>
        <row r="10">
          <cell r="H10">
            <v>255474.47</v>
          </cell>
        </row>
        <row r="10">
          <cell r="J10">
            <v>313615</v>
          </cell>
        </row>
        <row r="11">
          <cell r="B11">
            <v>9583018.8</v>
          </cell>
        </row>
        <row r="11">
          <cell r="D11">
            <v>3469241.45</v>
          </cell>
        </row>
        <row r="11">
          <cell r="F11">
            <v>2549303.2</v>
          </cell>
        </row>
        <row r="11">
          <cell r="H11">
            <v>884015.3</v>
          </cell>
        </row>
        <row r="11">
          <cell r="J11">
            <v>475725.8</v>
          </cell>
        </row>
        <row r="13">
          <cell r="B13">
            <v>1467586.38</v>
          </cell>
        </row>
        <row r="13">
          <cell r="D13">
            <v>543193.48</v>
          </cell>
        </row>
        <row r="13">
          <cell r="F13">
            <v>324599.5</v>
          </cell>
        </row>
        <row r="13">
          <cell r="H13">
            <v>321218.9</v>
          </cell>
        </row>
        <row r="13">
          <cell r="J13">
            <v>246908</v>
          </cell>
        </row>
        <row r="14">
          <cell r="B14">
            <v>2782553.88</v>
          </cell>
        </row>
        <row r="14">
          <cell r="D14">
            <v>2306185.27</v>
          </cell>
        </row>
        <row r="14">
          <cell r="F14">
            <v>4963139.28</v>
          </cell>
        </row>
        <row r="14">
          <cell r="H14">
            <v>1740801.94</v>
          </cell>
        </row>
        <row r="14">
          <cell r="J14">
            <v>1184850.64</v>
          </cell>
        </row>
        <row r="15">
          <cell r="B15">
            <v>2074006.05</v>
          </cell>
        </row>
        <row r="15">
          <cell r="D15">
            <v>732173.49</v>
          </cell>
        </row>
        <row r="15">
          <cell r="F15">
            <v>1163214.1</v>
          </cell>
        </row>
        <row r="15">
          <cell r="H15">
            <v>503341.88</v>
          </cell>
        </row>
        <row r="15">
          <cell r="J15">
            <v>349998.11</v>
          </cell>
        </row>
        <row r="16">
          <cell r="B16">
            <v>11071204.98</v>
          </cell>
        </row>
        <row r="16">
          <cell r="D16">
            <v>3341708.9</v>
          </cell>
        </row>
        <row r="16">
          <cell r="F16">
            <v>7771757.42</v>
          </cell>
        </row>
        <row r="16">
          <cell r="H16">
            <v>2930902.71</v>
          </cell>
        </row>
        <row r="16">
          <cell r="J16">
            <v>1198602.23</v>
          </cell>
        </row>
        <row r="17">
          <cell r="B17">
            <v>3622430.81</v>
          </cell>
        </row>
        <row r="17">
          <cell r="D17">
            <v>1152834.27</v>
          </cell>
        </row>
        <row r="17">
          <cell r="F17">
            <v>1137414.49</v>
          </cell>
        </row>
        <row r="17">
          <cell r="H17">
            <v>698855.98</v>
          </cell>
        </row>
        <row r="17">
          <cell r="J17">
            <v>393650.41</v>
          </cell>
        </row>
        <row r="18">
          <cell r="B18">
            <v>9485723.35000001</v>
          </cell>
        </row>
        <row r="18">
          <cell r="D18">
            <v>4606759.3</v>
          </cell>
        </row>
        <row r="18">
          <cell r="F18">
            <v>2154556.04</v>
          </cell>
        </row>
        <row r="18">
          <cell r="H18">
            <v>1168038.58</v>
          </cell>
        </row>
        <row r="18">
          <cell r="J18">
            <v>522278.31</v>
          </cell>
        </row>
        <row r="19">
          <cell r="F19">
            <v>5471624.39</v>
          </cell>
        </row>
        <row r="19">
          <cell r="H19">
            <v>3247199.62</v>
          </cell>
        </row>
        <row r="19">
          <cell r="J19">
            <v>1675471.8</v>
          </cell>
        </row>
        <row r="20">
          <cell r="B20">
            <v>3853241.75</v>
          </cell>
        </row>
        <row r="20">
          <cell r="D20">
            <v>2952258.59</v>
          </cell>
        </row>
        <row r="20">
          <cell r="F20">
            <v>960090.37</v>
          </cell>
        </row>
        <row r="20">
          <cell r="H20">
            <v>631078.06</v>
          </cell>
        </row>
        <row r="20">
          <cell r="J20">
            <v>249980.54</v>
          </cell>
        </row>
        <row r="21">
          <cell r="B21">
            <v>7200991.68</v>
          </cell>
        </row>
        <row r="21">
          <cell r="D21">
            <v>3919878.41</v>
          </cell>
        </row>
        <row r="21">
          <cell r="F21">
            <v>1946847.62</v>
          </cell>
        </row>
        <row r="21">
          <cell r="H21">
            <v>797164.889999999</v>
          </cell>
        </row>
        <row r="21">
          <cell r="J21">
            <v>469773.36</v>
          </cell>
        </row>
        <row r="22">
          <cell r="B22">
            <v>16068606.83</v>
          </cell>
        </row>
        <row r="22">
          <cell r="D22">
            <v>11480698.86</v>
          </cell>
        </row>
        <row r="22">
          <cell r="F22">
            <v>1684702.45</v>
          </cell>
        </row>
        <row r="22">
          <cell r="H22">
            <v>852745.73</v>
          </cell>
        </row>
        <row r="22">
          <cell r="J22">
            <v>455046.58</v>
          </cell>
        </row>
        <row r="24">
          <cell r="F24">
            <v>6697878.66</v>
          </cell>
        </row>
        <row r="24">
          <cell r="H24">
            <v>5035065.9</v>
          </cell>
        </row>
        <row r="24">
          <cell r="J24">
            <v>2606829.16</v>
          </cell>
        </row>
        <row r="25">
          <cell r="B25">
            <v>785182.56</v>
          </cell>
        </row>
        <row r="25">
          <cell r="D25">
            <v>200432.6</v>
          </cell>
        </row>
        <row r="25">
          <cell r="F25">
            <v>34144.86</v>
          </cell>
        </row>
        <row r="25">
          <cell r="H25">
            <v>49864.31</v>
          </cell>
        </row>
        <row r="25">
          <cell r="J25">
            <v>47995.59</v>
          </cell>
        </row>
        <row r="26">
          <cell r="B26">
            <v>35008372.46</v>
          </cell>
        </row>
        <row r="26">
          <cell r="D26">
            <v>15364204.45</v>
          </cell>
        </row>
        <row r="26">
          <cell r="F26">
            <v>3575701.24</v>
          </cell>
        </row>
        <row r="26">
          <cell r="H26">
            <v>3041972.6</v>
          </cell>
        </row>
        <row r="26">
          <cell r="J26">
            <v>2587558.98</v>
          </cell>
        </row>
        <row r="27">
          <cell r="F27">
            <v>431629.06</v>
          </cell>
        </row>
        <row r="27">
          <cell r="H27">
            <v>424408.81</v>
          </cell>
        </row>
        <row r="27">
          <cell r="J27">
            <v>284550.51</v>
          </cell>
        </row>
        <row r="29">
          <cell r="B29">
            <v>45744839.2399999</v>
          </cell>
        </row>
        <row r="29">
          <cell r="D29">
            <v>27704789.08</v>
          </cell>
        </row>
        <row r="29">
          <cell r="F29">
            <v>3220773.67</v>
          </cell>
        </row>
        <row r="29">
          <cell r="H29">
            <v>1872143.61</v>
          </cell>
        </row>
        <row r="29">
          <cell r="J29">
            <v>861787.18</v>
          </cell>
        </row>
        <row r="30">
          <cell r="B30">
            <v>518512303.4</v>
          </cell>
        </row>
        <row r="30">
          <cell r="D30">
            <v>237713162.65</v>
          </cell>
        </row>
        <row r="30">
          <cell r="F30">
            <v>63435938.65</v>
          </cell>
        </row>
        <row r="30">
          <cell r="H30">
            <v>32348645.98</v>
          </cell>
        </row>
        <row r="30">
          <cell r="J30">
            <v>18116952.9</v>
          </cell>
        </row>
        <row r="31">
          <cell r="B31">
            <v>467331.52</v>
          </cell>
        </row>
        <row r="31">
          <cell r="D31">
            <v>509427.26</v>
          </cell>
        </row>
        <row r="31">
          <cell r="F31">
            <v>423916.94</v>
          </cell>
        </row>
        <row r="31">
          <cell r="H31">
            <v>418088.05</v>
          </cell>
        </row>
        <row r="31">
          <cell r="J31">
            <v>149485.02</v>
          </cell>
        </row>
        <row r="33">
          <cell r="B33">
            <v>701646451.129999</v>
          </cell>
        </row>
        <row r="33">
          <cell r="D33">
            <v>344693604.89</v>
          </cell>
        </row>
        <row r="33">
          <cell r="F33">
            <v>109113536.16</v>
          </cell>
        </row>
        <row r="33">
          <cell r="H33">
            <v>57289912.42</v>
          </cell>
        </row>
        <row r="33">
          <cell r="J33">
            <v>33740094.4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7"/>
    <col collapsed="false" customWidth="true" hidden="false" outlineLevel="0" max="3" min="3" style="1" width="8.14"/>
    <col collapsed="false" customWidth="true" hidden="false" outlineLevel="0" max="4" min="4" style="1" width="12.7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8.14"/>
    <col collapsed="false" customWidth="true" hidden="false" outlineLevel="0" max="8" min="8" style="1" width="12.7"/>
    <col collapsed="false" customWidth="true" hidden="false" outlineLevel="0" max="9" min="9" style="1" width="8.14"/>
    <col collapsed="false" customWidth="true" hidden="false" outlineLevel="0" max="10" min="10" style="1" width="12.7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8" s="6" customFormat="true" ht="12.75" hidden="false" customHeight="false" outlineLevel="0" collapsed="false">
      <c r="A8" s="4" t="s">
        <v>5</v>
      </c>
      <c r="B8" s="5" t="n">
        <v>1996</v>
      </c>
      <c r="C8" s="5" t="s">
        <v>6</v>
      </c>
      <c r="D8" s="5" t="n">
        <v>1997</v>
      </c>
      <c r="E8" s="5" t="s">
        <v>6</v>
      </c>
      <c r="F8" s="5" t="n">
        <v>1998</v>
      </c>
      <c r="G8" s="5" t="s">
        <v>6</v>
      </c>
      <c r="H8" s="5" t="n">
        <v>1999</v>
      </c>
      <c r="I8" s="5" t="s">
        <v>6</v>
      </c>
      <c r="J8" s="5" t="n">
        <v>2000</v>
      </c>
      <c r="K8" s="5" t="s">
        <v>6</v>
      </c>
    </row>
    <row r="9" customFormat="false" ht="12.75" hidden="false" customHeight="false" outlineLevel="0" collapsed="false">
      <c r="A9" s="7"/>
      <c r="D9" s="8"/>
    </row>
    <row r="10" customFormat="false" ht="12.75" hidden="false" customHeight="false" outlineLevel="0" collapsed="false">
      <c r="A10" s="7" t="s">
        <v>7</v>
      </c>
      <c r="B10" s="9"/>
      <c r="C10" s="10" t="n">
        <f aca="false">B10/'[1]Quadro 07'!B8</f>
        <v>0</v>
      </c>
      <c r="D10" s="9"/>
      <c r="E10" s="10" t="n">
        <f aca="false">D10/'[1]Quadro 07'!D8</f>
        <v>0</v>
      </c>
      <c r="F10" s="9"/>
      <c r="G10" s="10" t="n">
        <v>0</v>
      </c>
      <c r="H10" s="9" t="n">
        <v>240.17</v>
      </c>
      <c r="I10" s="10" t="n">
        <v>0</v>
      </c>
      <c r="J10" s="9"/>
      <c r="K10" s="10" t="n">
        <v>0</v>
      </c>
    </row>
    <row r="11" customFormat="false" ht="12.75" hidden="false" customHeight="false" outlineLevel="0" collapsed="false">
      <c r="A11" s="7" t="s">
        <v>8</v>
      </c>
      <c r="B11" s="9" t="n">
        <v>11678.51</v>
      </c>
      <c r="C11" s="10" t="n">
        <f aca="false">B11/'[1]Quadro 07'!B9</f>
        <v>0.00486978940277356</v>
      </c>
      <c r="D11" s="9" t="n">
        <v>16193.18</v>
      </c>
      <c r="E11" s="10" t="n">
        <f aca="false">D11/'[1]Quadro 07'!D9</f>
        <v>0.00150440638407453</v>
      </c>
      <c r="F11" s="9" t="n">
        <v>579.83</v>
      </c>
      <c r="G11" s="10" t="n">
        <f aca="false">F11/'[1]Quadro 07'!F9</f>
        <v>0.674919393325651</v>
      </c>
      <c r="H11" s="9" t="n">
        <v>5624.48</v>
      </c>
      <c r="I11" s="10" t="n">
        <f aca="false">H11/'[1]Quadro 07'!H9</f>
        <v>1</v>
      </c>
      <c r="J11" s="9" t="n">
        <v>1424084.24</v>
      </c>
      <c r="K11" s="10" t="n">
        <f aca="false">J11/'[1]Quadro 07'!J9</f>
        <v>0.936343993011973</v>
      </c>
    </row>
    <row r="12" customFormat="false" ht="12.75" hidden="false" customHeight="false" outlineLevel="0" collapsed="false">
      <c r="A12" s="7" t="s">
        <v>9</v>
      </c>
      <c r="B12" s="9" t="n">
        <v>377275.43</v>
      </c>
      <c r="C12" s="10" t="n">
        <f aca="false">B12/'[1]Quadro 07'!B10</f>
        <v>0.0855587225633174</v>
      </c>
      <c r="D12" s="9" t="n">
        <v>150582.17</v>
      </c>
      <c r="E12" s="10" t="n">
        <f aca="false">D12/'[1]Quadro 07'!D10</f>
        <v>0.032160201078279</v>
      </c>
      <c r="F12" s="9" t="n">
        <v>664759.91</v>
      </c>
      <c r="G12" s="10" t="n">
        <f aca="false">F12/'[1]Quadro 07'!F10</f>
        <v>0.595763128434023</v>
      </c>
      <c r="H12" s="9" t="n">
        <v>169657.1</v>
      </c>
      <c r="I12" s="10" t="n">
        <f aca="false">H12/'[1]Quadro 07'!H10</f>
        <v>0.664086317509534</v>
      </c>
      <c r="J12" s="9" t="n">
        <v>168868.8</v>
      </c>
      <c r="K12" s="10" t="n">
        <f aca="false">J12/'[1]Quadro 07'!J10</f>
        <v>0.538458938507406</v>
      </c>
    </row>
    <row r="13" customFormat="false" ht="12.75" hidden="false" customHeight="false" outlineLevel="0" collapsed="false">
      <c r="A13" s="7" t="s">
        <v>10</v>
      </c>
      <c r="B13" s="9" t="n">
        <v>474276.78</v>
      </c>
      <c r="C13" s="10" t="n">
        <f aca="false">B13/'[1]Quadro 07'!B11</f>
        <v>0.0494913753064953</v>
      </c>
      <c r="D13" s="9" t="n">
        <v>60861.55</v>
      </c>
      <c r="E13" s="10" t="n">
        <f aca="false">D13/'[1]Quadro 07'!D11</f>
        <v>0.0175431865660431</v>
      </c>
      <c r="F13" s="9" t="n">
        <v>478089.65</v>
      </c>
      <c r="G13" s="10" t="n">
        <f aca="false">F13/'[1]Quadro 07'!F11</f>
        <v>0.187537382764043</v>
      </c>
      <c r="H13" s="9" t="n">
        <v>302423.93</v>
      </c>
      <c r="I13" s="10" t="n">
        <f aca="false">H13/'[1]Quadro 07'!H11</f>
        <v>0.342102597093059</v>
      </c>
      <c r="J13" s="9" t="n">
        <v>249040.11</v>
      </c>
      <c r="K13" s="10" t="n">
        <f aca="false">J13/'[1]Quadro 07'!J11</f>
        <v>0.523495067957214</v>
      </c>
    </row>
    <row r="14" customFormat="false" ht="12.75" hidden="false" customHeight="false" outlineLevel="0" collapsed="false">
      <c r="A14" s="7" t="s">
        <v>11</v>
      </c>
      <c r="B14" s="9" t="n">
        <v>114020.07</v>
      </c>
      <c r="C14" s="10" t="n">
        <f aca="false">B14/'[1]Quadro 07'!B13</f>
        <v>0.0776922377816017</v>
      </c>
      <c r="D14" s="9" t="n">
        <v>11216.25</v>
      </c>
      <c r="E14" s="10" t="n">
        <f aca="false">D14/'[1]Quadro 07'!D13</f>
        <v>0.0206487198631324</v>
      </c>
      <c r="F14" s="9" t="n">
        <v>63645.64</v>
      </c>
      <c r="G14" s="10" t="n">
        <f aca="false">F14/'[1]Quadro 07'!F13</f>
        <v>0.196074362406596</v>
      </c>
      <c r="H14" s="9" t="n">
        <v>67026.99</v>
      </c>
      <c r="I14" s="10" t="n">
        <f aca="false">H14/'[1]Quadro 07'!H13</f>
        <v>0.208664527523131</v>
      </c>
      <c r="J14" s="9" t="n">
        <v>10185.04</v>
      </c>
      <c r="K14" s="10" t="n">
        <f aca="false">J14/'[1]Quadro 07'!J13</f>
        <v>0.0412503442577802</v>
      </c>
    </row>
    <row r="15" customFormat="false" ht="12.75" hidden="false" customHeight="false" outlineLevel="0" collapsed="false">
      <c r="A15" s="7" t="s">
        <v>12</v>
      </c>
      <c r="B15" s="9" t="n">
        <v>323338.16</v>
      </c>
      <c r="C15" s="10" t="n">
        <f aca="false">B15/'[1]Quadro 07'!B14</f>
        <v>0.116201940355599</v>
      </c>
      <c r="D15" s="9" t="n">
        <v>216976.47</v>
      </c>
      <c r="E15" s="10" t="n">
        <f aca="false">D15/'[1]Quadro 07'!D14</f>
        <v>0.094084578902891</v>
      </c>
      <c r="F15" s="9" t="n">
        <v>1295437.38</v>
      </c>
      <c r="G15" s="10" t="n">
        <f aca="false">F15/'[1]Quadro 07'!F14</f>
        <v>0.261011691777467</v>
      </c>
      <c r="H15" s="9" t="n">
        <v>656281.67</v>
      </c>
      <c r="I15" s="10" t="n">
        <f aca="false">H15/'[1]Quadro 07'!H14</f>
        <v>0.376999620071655</v>
      </c>
      <c r="J15" s="9" t="n">
        <v>381899.22</v>
      </c>
      <c r="K15" s="10" t="n">
        <f aca="false">J15/'[1]Quadro 07'!J14</f>
        <v>0.322318448509257</v>
      </c>
    </row>
    <row r="16" customFormat="false" ht="12.75" hidden="false" customHeight="false" outlineLevel="0" collapsed="false">
      <c r="A16" s="7" t="s">
        <v>13</v>
      </c>
      <c r="B16" s="9" t="n">
        <v>717846.8</v>
      </c>
      <c r="C16" s="10" t="n">
        <f aca="false">B16/'[1]Quadro 07'!B15</f>
        <v>0.34611605882249</v>
      </c>
      <c r="D16" s="9" t="n">
        <v>517183.93</v>
      </c>
      <c r="E16" s="10" t="n">
        <f aca="false">D16/'[1]Quadro 07'!D15</f>
        <v>0.706368008489354</v>
      </c>
      <c r="F16" s="9" t="n">
        <v>878650.93</v>
      </c>
      <c r="G16" s="10" t="n">
        <f aca="false">F16/'[1]Quadro 07'!F15</f>
        <v>0.755364751854366</v>
      </c>
      <c r="H16" s="9" t="n">
        <v>280481.75</v>
      </c>
      <c r="I16" s="10" t="n">
        <f aca="false">H16/'[1]Quadro 07'!H15</f>
        <v>0.557239047940934</v>
      </c>
      <c r="J16" s="9" t="n">
        <v>196241.37</v>
      </c>
      <c r="K16" s="10" t="n">
        <f aca="false">J16/'[1]Quadro 07'!J15</f>
        <v>0.560692656311773</v>
      </c>
    </row>
    <row r="17" customFormat="false" ht="12.75" hidden="false" customHeight="false" outlineLevel="0" collapsed="false">
      <c r="A17" s="7" t="s">
        <v>14</v>
      </c>
      <c r="B17" s="9" t="n">
        <v>43725.55</v>
      </c>
      <c r="C17" s="10" t="n">
        <f aca="false">B17/'[1]Quadro 07'!B16</f>
        <v>0.00394948427736544</v>
      </c>
      <c r="D17" s="9" t="n">
        <v>39672.42</v>
      </c>
      <c r="E17" s="10" t="n">
        <f aca="false">D17/'[1]Quadro 07'!D16</f>
        <v>0.011871895843471</v>
      </c>
      <c r="F17" s="9" t="n">
        <v>4379122.59</v>
      </c>
      <c r="G17" s="10" t="n">
        <f aca="false">F17/'[1]Quadro 07'!F16</f>
        <v>0.563466196040895</v>
      </c>
      <c r="H17" s="9" t="n">
        <v>1269524.61</v>
      </c>
      <c r="I17" s="10" t="n">
        <f aca="false">H17/'[1]Quadro 07'!H16</f>
        <v>0.433151399283397</v>
      </c>
      <c r="J17" s="9" t="n">
        <v>645563.32</v>
      </c>
      <c r="K17" s="10" t="n">
        <f aca="false">J17/'[1]Quadro 07'!J16</f>
        <v>0.538596795368886</v>
      </c>
    </row>
    <row r="18" customFormat="false" ht="12.75" hidden="false" customHeight="false" outlineLevel="0" collapsed="false">
      <c r="A18" s="7" t="s">
        <v>15</v>
      </c>
      <c r="B18" s="9"/>
      <c r="C18" s="10" t="n">
        <f aca="false">B18/'[1]Quadro 07'!B17</f>
        <v>0</v>
      </c>
      <c r="D18" s="9"/>
      <c r="E18" s="10" t="n">
        <f aca="false">D18/'[1]Quadro 07'!D17</f>
        <v>0</v>
      </c>
      <c r="F18" s="9" t="n">
        <v>13610.92</v>
      </c>
      <c r="G18" s="10" t="n">
        <f aca="false">F18/'[1]Quadro 07'!F17</f>
        <v>0.0119665435245159</v>
      </c>
      <c r="H18" s="9" t="n">
        <v>4089.54</v>
      </c>
      <c r="I18" s="10" t="n">
        <f aca="false">H18/'[1]Quadro 07'!H17</f>
        <v>0.00585176362088223</v>
      </c>
      <c r="J18" s="9" t="n">
        <v>10396</v>
      </c>
      <c r="K18" s="10" t="n">
        <f aca="false">J18/'[1]Quadro 07'!J17</f>
        <v>0.026409219286727</v>
      </c>
    </row>
    <row r="19" customFormat="false" ht="12.75" hidden="false" customHeight="false" outlineLevel="0" collapsed="false">
      <c r="A19" s="7" t="s">
        <v>16</v>
      </c>
      <c r="B19" s="9" t="n">
        <v>180452.82</v>
      </c>
      <c r="C19" s="10" t="n">
        <f aca="false">B19/'[1]Quadro 07'!B18</f>
        <v>0.0190236224842041</v>
      </c>
      <c r="D19" s="9" t="n">
        <v>104796.86</v>
      </c>
      <c r="E19" s="10" t="n">
        <f aca="false">D19/'[1]Quadro 07'!D18</f>
        <v>0.0227484991455924</v>
      </c>
      <c r="F19" s="9" t="n">
        <v>756053.48</v>
      </c>
      <c r="G19" s="10" t="n">
        <f aca="false">F19/'[1]Quadro 07'!F18</f>
        <v>0.350909173845392</v>
      </c>
      <c r="H19" s="9" t="n">
        <v>333659.71</v>
      </c>
      <c r="I19" s="10" t="n">
        <f aca="false">H19/'[1]Quadro 07'!H18</f>
        <v>0.28565812440887</v>
      </c>
      <c r="J19" s="9" t="n">
        <v>102113.16</v>
      </c>
      <c r="K19" s="10" t="n">
        <f aca="false">J19/'[1]Quadro 07'!J18</f>
        <v>0.195514839588112</v>
      </c>
    </row>
    <row r="20" customFormat="false" ht="12.75" hidden="false" customHeight="false" outlineLevel="0" collapsed="false">
      <c r="A20" s="7" t="s">
        <v>17</v>
      </c>
      <c r="B20" s="9" t="n">
        <v>1344249.04</v>
      </c>
      <c r="C20" s="10" t="n">
        <f aca="false">B20/'[1]Quadro 07'!B20</f>
        <v>0.348861848598002</v>
      </c>
      <c r="D20" s="9" t="n">
        <v>618165.02</v>
      </c>
      <c r="E20" s="10" t="n">
        <f aca="false">D20/'[1]Quadro 07'!D20</f>
        <v>0.209387152634214</v>
      </c>
      <c r="F20" s="9" t="n">
        <v>1443819.27</v>
      </c>
      <c r="G20" s="10" t="n">
        <f aca="false">F20/'[1]Quadro 07'!F19</f>
        <v>0.263873973629977</v>
      </c>
      <c r="H20" s="9" t="n">
        <v>644085.46</v>
      </c>
      <c r="I20" s="10" t="n">
        <f aca="false">H20/'[1]Quadro 07'!H19</f>
        <v>0.198351051790281</v>
      </c>
      <c r="J20" s="9" t="n">
        <v>294335.96</v>
      </c>
      <c r="K20" s="10" t="n">
        <f aca="false">J20/'[1]Quadro 07'!J19</f>
        <v>0.175673478956793</v>
      </c>
    </row>
    <row r="21" customFormat="false" ht="12.75" hidden="false" customHeight="false" outlineLevel="0" collapsed="false">
      <c r="A21" s="7" t="s">
        <v>18</v>
      </c>
      <c r="B21" s="9" t="n">
        <v>790.71</v>
      </c>
      <c r="C21" s="10" t="n">
        <f aca="false">B21/'[1]Quadro 07'!B21</f>
        <v>0.000109805709426955</v>
      </c>
      <c r="D21" s="9" t="n">
        <v>3600.29</v>
      </c>
      <c r="E21" s="10" t="n">
        <f aca="false">D21/'[1]Quadro 07'!D21</f>
        <v>0.000918469815496139</v>
      </c>
      <c r="F21" s="9" t="n">
        <v>14234.37</v>
      </c>
      <c r="G21" s="10" t="n">
        <f aca="false">F21/'[1]Quadro 07'!F21</f>
        <v>0.00731149672617932</v>
      </c>
      <c r="H21" s="9" t="n">
        <v>11138.59</v>
      </c>
      <c r="I21" s="10" t="n">
        <f aca="false">H21/'[1]Quadro 07'!H21</f>
        <v>0.0139727553731073</v>
      </c>
      <c r="J21" s="9" t="n">
        <v>4494.59</v>
      </c>
      <c r="K21" s="10" t="n">
        <f aca="false">J21/'[1]Quadro 07'!J21</f>
        <v>0.00956757105170885</v>
      </c>
    </row>
    <row r="22" customFormat="false" ht="12.75" hidden="false" customHeight="false" outlineLevel="0" collapsed="false">
      <c r="A22" s="7" t="s">
        <v>19</v>
      </c>
      <c r="B22" s="9" t="n">
        <v>158934.27</v>
      </c>
      <c r="C22" s="10" t="n">
        <f aca="false">B22/'[1]Quadro 07'!B20</f>
        <v>0.0412468981475144</v>
      </c>
      <c r="D22" s="9" t="n">
        <v>90187.44</v>
      </c>
      <c r="E22" s="10" t="n">
        <f aca="false">D22/'[1]Quadro 07'!D20</f>
        <v>0.030548624807287</v>
      </c>
      <c r="F22" s="9" t="n">
        <v>501302.75</v>
      </c>
      <c r="G22" s="10" t="n">
        <f aca="false">F22/'[1]Quadro 07'!F20</f>
        <v>0.522141212602726</v>
      </c>
      <c r="H22" s="9" t="n">
        <v>302363.44</v>
      </c>
      <c r="I22" s="10" t="n">
        <f aca="false">H22/'[1]Quadro 07'!H20</f>
        <v>0.479122091488967</v>
      </c>
      <c r="J22" s="9" t="n">
        <v>96132.77</v>
      </c>
      <c r="K22" s="10" t="n">
        <f aca="false">J22/'[1]Quadro 07'!J20</f>
        <v>0.384561014229348</v>
      </c>
    </row>
    <row r="23" customFormat="false" ht="12.75" hidden="false" customHeight="false" outlineLevel="0" collapsed="false">
      <c r="A23" s="7" t="s">
        <v>20</v>
      </c>
      <c r="B23" s="9" t="n">
        <v>792058.76</v>
      </c>
      <c r="C23" s="10" t="n">
        <f aca="false">B23/'[1]Quadro 07'!B22</f>
        <v>0.0492923106763202</v>
      </c>
      <c r="D23" s="9" t="n">
        <v>422855.25</v>
      </c>
      <c r="E23" s="10" t="n">
        <f aca="false">D23/'[1]Quadro 07'!D22</f>
        <v>0.0368318388241393</v>
      </c>
      <c r="F23" s="9" t="n">
        <v>237423.58</v>
      </c>
      <c r="G23" s="10" t="n">
        <f aca="false">F23/'[1]Quadro 07'!F22</f>
        <v>0.140929088100988</v>
      </c>
      <c r="H23" s="9" t="n">
        <v>118994.57</v>
      </c>
      <c r="I23" s="10" t="n">
        <f aca="false">H23/'[1]Quadro 07'!H22</f>
        <v>0.139542850598619</v>
      </c>
      <c r="J23" s="9" t="n">
        <v>89823.95</v>
      </c>
      <c r="K23" s="10" t="n">
        <f aca="false">J23/'[1]Quadro 07'!J22</f>
        <v>0.197395066676471</v>
      </c>
    </row>
    <row r="24" customFormat="false" ht="12.75" hidden="false" customHeight="false" outlineLevel="0" collapsed="false">
      <c r="A24" s="7" t="s">
        <v>21</v>
      </c>
      <c r="B24" s="9"/>
      <c r="C24" s="10" t="n">
        <v>0</v>
      </c>
      <c r="D24" s="9"/>
      <c r="E24" s="10" t="n">
        <v>0</v>
      </c>
      <c r="F24" s="9" t="n">
        <v>2533616.64</v>
      </c>
      <c r="G24" s="10" t="n">
        <f aca="false">F24/'[1]Quadro 07'!F24</f>
        <v>0.378271504846879</v>
      </c>
      <c r="H24" s="9" t="n">
        <v>2156997.81</v>
      </c>
      <c r="I24" s="10" t="n">
        <f aca="false">H24/'[1]Quadro 07'!H24</f>
        <v>0.428395149703999</v>
      </c>
      <c r="J24" s="9" t="n">
        <v>1201825.09</v>
      </c>
      <c r="K24" s="10" t="n">
        <f aca="false">J24/'[1]Quadro 07'!J24</f>
        <v>0.461029479200701</v>
      </c>
    </row>
    <row r="25" customFormat="false" ht="12.75" hidden="false" customHeight="false" outlineLevel="0" collapsed="false">
      <c r="A25" s="7" t="s">
        <v>22</v>
      </c>
      <c r="B25" s="9"/>
      <c r="C25" s="10" t="n">
        <f aca="false">B25/'[1]Quadro 07'!B25</f>
        <v>0</v>
      </c>
      <c r="D25" s="9"/>
      <c r="E25" s="10" t="n">
        <f aca="false">D25/'[1]Quadro 07'!D25</f>
        <v>0</v>
      </c>
      <c r="F25" s="9" t="n">
        <v>7799.9</v>
      </c>
      <c r="G25" s="10" t="n">
        <f aca="false">F25/'[1]Quadro 07'!F25</f>
        <v>0.228435553696808</v>
      </c>
      <c r="H25" s="9" t="n">
        <v>26362.83</v>
      </c>
      <c r="I25" s="10" t="n">
        <f aca="false">H25/'[1]Quadro 07'!H25</f>
        <v>0.528691362619878</v>
      </c>
      <c r="J25" s="9"/>
      <c r="K25" s="10" t="n">
        <f aca="false">J25/'[1]Quadro 07'!J25</f>
        <v>0</v>
      </c>
    </row>
    <row r="26" customFormat="false" ht="12.75" hidden="false" customHeight="false" outlineLevel="0" collapsed="false">
      <c r="A26" s="7" t="s">
        <v>23</v>
      </c>
      <c r="B26" s="9" t="n">
        <v>315898.74</v>
      </c>
      <c r="C26" s="10" t="n">
        <f aca="false">B26/'[1]Quadro 07'!B26</f>
        <v>0.00902351974119736</v>
      </c>
      <c r="D26" s="9" t="n">
        <v>121622.8</v>
      </c>
      <c r="E26" s="10" t="n">
        <f aca="false">D26/'[1]Quadro 07'!D26</f>
        <v>0.0079159842213633</v>
      </c>
      <c r="F26" s="9" t="n">
        <v>499049.36</v>
      </c>
      <c r="G26" s="10" t="n">
        <f aca="false">F26/'[1]Quadro 07'!F26</f>
        <v>0.139566850389324</v>
      </c>
      <c r="H26" s="9" t="n">
        <v>319421.64</v>
      </c>
      <c r="I26" s="10" t="n">
        <f aca="false">H26/'[1]Quadro 07'!H26</f>
        <v>0.105004772232334</v>
      </c>
      <c r="J26" s="9" t="n">
        <v>129595.33</v>
      </c>
      <c r="K26" s="10" t="n">
        <f aca="false">J26/'[1]Quadro 07'!J26</f>
        <v>0.0500840100657339</v>
      </c>
    </row>
    <row r="27" customFormat="false" ht="12.75" hidden="false" customHeight="false" outlineLevel="0" collapsed="false">
      <c r="A27" s="7" t="s">
        <v>24</v>
      </c>
      <c r="B27" s="9" t="n">
        <v>15377.08</v>
      </c>
      <c r="C27" s="10" t="n">
        <f aca="false">B27/'[1]Quadro 07'!B25</f>
        <v>0.0195840824584795</v>
      </c>
      <c r="D27" s="9" t="n">
        <v>609.63</v>
      </c>
      <c r="E27" s="10" t="n">
        <f aca="false">D27/'[1]Quadro 07'!D25</f>
        <v>0.00304157108175017</v>
      </c>
      <c r="F27" s="9" t="n">
        <v>81705.53</v>
      </c>
      <c r="G27" s="10" t="n">
        <f aca="false">F27/'[1]Quadro 07'!F27</f>
        <v>0.189295711461133</v>
      </c>
      <c r="H27" s="9" t="n">
        <v>271440.04</v>
      </c>
      <c r="I27" s="10" t="n">
        <f aca="false">H27/'[1]Quadro 07'!H27</f>
        <v>0.639572114443147</v>
      </c>
      <c r="J27" s="9" t="n">
        <v>220252.81</v>
      </c>
      <c r="K27" s="10" t="n">
        <f aca="false">J27/'[1]Quadro 07'!J27</f>
        <v>0.774037656794219</v>
      </c>
    </row>
    <row r="28" customFormat="false" ht="12.75" hidden="false" customHeight="false" outlineLevel="0" collapsed="false">
      <c r="A28" s="7" t="s">
        <v>25</v>
      </c>
      <c r="B28" s="9" t="n">
        <v>804919.04</v>
      </c>
      <c r="C28" s="10" t="n">
        <f aca="false">B28/'[1]Quadro 07'!B29</f>
        <v>0.0175958436705177</v>
      </c>
      <c r="D28" s="9" t="n">
        <v>743882.28</v>
      </c>
      <c r="E28" s="10" t="n">
        <f aca="false">D28/'[1]Quadro 07'!D29</f>
        <v>0.0268503137797575</v>
      </c>
      <c r="F28" s="9" t="n">
        <v>1899456.11</v>
      </c>
      <c r="G28" s="10" t="n">
        <f aca="false">F28/'[1]Quadro 07'!F29</f>
        <v>0.589751502160039</v>
      </c>
      <c r="H28" s="9" t="n">
        <v>961524.89</v>
      </c>
      <c r="I28" s="10" t="n">
        <f aca="false">H28/'[1]Quadro 07'!H29</f>
        <v>0.513595690450264</v>
      </c>
      <c r="J28" s="9" t="n">
        <v>466714.42</v>
      </c>
      <c r="K28" s="10" t="n">
        <f aca="false">J28/'[1]Quadro 07'!J29</f>
        <v>0.5415657494464</v>
      </c>
    </row>
    <row r="29" customFormat="false" ht="12.75" hidden="false" customHeight="false" outlineLevel="0" collapsed="false">
      <c r="A29" s="7" t="s">
        <v>26</v>
      </c>
      <c r="B29" s="9" t="n">
        <v>26482724.46</v>
      </c>
      <c r="C29" s="10" t="n">
        <f aca="false">B29/'[1]Quadro 07'!B30</f>
        <v>0.0510744379378213</v>
      </c>
      <c r="D29" s="9" t="n">
        <v>13369721.7</v>
      </c>
      <c r="E29" s="10" t="n">
        <f aca="false">D29/'[1]Quadro 07'!D30</f>
        <v>0.0562430853679108</v>
      </c>
      <c r="F29" s="9" t="n">
        <v>31803417.25</v>
      </c>
      <c r="G29" s="10" t="n">
        <f aca="false">F29/'[1]Quadro 07'!F30</f>
        <v>0.501346995517343</v>
      </c>
      <c r="H29" s="9" t="n">
        <v>15162190.34</v>
      </c>
      <c r="I29" s="10" t="n">
        <f aca="false">H29/'[1]Quadro 07'!H30</f>
        <v>0.468711746061156</v>
      </c>
      <c r="J29" s="9" t="n">
        <v>9726397.06</v>
      </c>
      <c r="K29" s="10" t="n">
        <f aca="false">J29/'[1]Quadro 07'!J30</f>
        <v>0.536867160481496</v>
      </c>
    </row>
    <row r="30" customFormat="false" ht="12.75" hidden="false" customHeight="false" outlineLevel="0" collapsed="false">
      <c r="A30" s="7" t="s">
        <v>27</v>
      </c>
      <c r="B30" s="9" t="n">
        <v>121801.39</v>
      </c>
      <c r="C30" s="10" t="n">
        <f aca="false">B30/'[1]Quadro 07'!B31</f>
        <v>0.260631660368211</v>
      </c>
      <c r="D30" s="9" t="n">
        <v>178363.94</v>
      </c>
      <c r="E30" s="10" t="n">
        <f aca="false">D30/'[1]Quadro 07'!D31</f>
        <v>0.350126414514999</v>
      </c>
      <c r="F30" s="9" t="n">
        <v>420794.21</v>
      </c>
      <c r="G30" s="10" t="n">
        <f aca="false">F30/'[1]Quadro 07'!F31</f>
        <v>0.992633627710183</v>
      </c>
      <c r="H30" s="9" t="n">
        <v>214519.75</v>
      </c>
      <c r="I30" s="10" t="n">
        <f aca="false">H30/'[1]Quadro 07'!H31</f>
        <v>0.513097061731375</v>
      </c>
      <c r="J30" s="9" t="n">
        <v>107038.47</v>
      </c>
      <c r="K30" s="10" t="n">
        <f aca="false">J30/'[1]Quadro 07'!J31</f>
        <v>0.716048136462102</v>
      </c>
    </row>
    <row r="31" customFormat="false" ht="12.75" hidden="false" customHeight="false" outlineLevel="0" collapsed="false">
      <c r="A31" s="7"/>
      <c r="B31" s="9"/>
      <c r="C31" s="10"/>
      <c r="D31" s="9"/>
      <c r="E31" s="10"/>
      <c r="F31" s="9"/>
      <c r="G31" s="10"/>
      <c r="H31" s="9"/>
      <c r="I31" s="10"/>
      <c r="J31" s="9"/>
      <c r="K31" s="10"/>
    </row>
    <row r="32" customFormat="false" ht="12.75" hidden="false" customHeight="false" outlineLevel="0" collapsed="false">
      <c r="A32" s="7" t="s">
        <v>28</v>
      </c>
      <c r="B32" s="9" t="n">
        <v>32279367.61</v>
      </c>
      <c r="C32" s="10" t="n">
        <f aca="false">B32/'[1]Quadro 07'!B33</f>
        <v>0.0460051747685949</v>
      </c>
      <c r="D32" s="9" t="n">
        <v>16666491.18</v>
      </c>
      <c r="E32" s="10" t="n">
        <f aca="false">D32/'[1]Quadro 07'!D33</f>
        <v>0.0483516112383886</v>
      </c>
      <c r="F32" s="9" t="n">
        <v>47972569.3</v>
      </c>
      <c r="G32" s="10" t="n">
        <f aca="false">F32/'[1]Quadro 07'!F33</f>
        <v>0.439657360473175</v>
      </c>
      <c r="H32" s="9" t="n">
        <v>23278049.31</v>
      </c>
      <c r="I32" s="10" t="n">
        <f aca="false">H32/'[1]Quadro 07'!H33</f>
        <v>0.406320211128017</v>
      </c>
      <c r="J32" s="9" t="n">
        <v>15525001.71</v>
      </c>
      <c r="K32" s="10" t="n">
        <f aca="false">J32/'[1]Quadro 07'!J33</f>
        <v>0.460135099841293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2" t="s">
        <v>29</v>
      </c>
    </row>
    <row r="35" customFormat="false" ht="12.75" hidden="false" customHeight="false" outlineLevel="0" collapsed="false">
      <c r="A35" s="1" t="s">
        <v>30</v>
      </c>
    </row>
    <row r="37" customFormat="false" ht="12.75" hidden="false" customHeight="false" outlineLevel="0" collapsed="false">
      <c r="B37" s="13"/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13"/>
    </row>
    <row r="41" customFormat="false" ht="12.75" hidden="false" customHeight="false" outlineLevel="0" collapsed="false">
      <c r="B41" s="13"/>
    </row>
  </sheetData>
  <mergeCells count="5">
    <mergeCell ref="A1:K1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4" width="9.7"/>
    <col collapsed="false" customWidth="true" hidden="false" outlineLevel="0" max="3" min="3" style="0" width="43.14"/>
    <col collapsed="false" customWidth="true" hidden="false" outlineLevel="0" max="7" min="4" style="0" width="12.7"/>
    <col collapsed="false" customWidth="true" hidden="false" outlineLevel="0" max="8" min="8" style="0" width="12.42"/>
  </cols>
  <sheetData>
    <row r="1" s="3" customFormat="true" ht="14.2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s="3" customFormat="true" ht="14.25" hidden="false" customHeight="false" outlineLevel="0" collapsed="false">
      <c r="B2" s="15"/>
    </row>
    <row r="3" s="3" customFormat="true" ht="14.2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</row>
    <row r="4" s="3" customFormat="true" ht="14.25" hidden="false" customHeight="false" outlineLevel="0" collapsed="false">
      <c r="A4" s="2" t="s">
        <v>33</v>
      </c>
      <c r="B4" s="2"/>
      <c r="C4" s="2"/>
      <c r="D4" s="2"/>
      <c r="E4" s="2"/>
      <c r="F4" s="2"/>
      <c r="G4" s="2"/>
      <c r="H4" s="2"/>
    </row>
    <row r="5" s="3" customFormat="tru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1"/>
      <c r="B6" s="16"/>
      <c r="C6" s="1"/>
      <c r="D6" s="1"/>
      <c r="E6" s="1"/>
      <c r="F6" s="1"/>
      <c r="G6" s="1"/>
      <c r="H6" s="1"/>
    </row>
    <row r="7" s="14" customFormat="true" ht="12.75" hidden="false" customHeight="false" outlineLevel="0" collapsed="false">
      <c r="A7" s="4" t="s">
        <v>34</v>
      </c>
      <c r="B7" s="17" t="s">
        <v>35</v>
      </c>
      <c r="C7" s="18" t="s">
        <v>36</v>
      </c>
      <c r="D7" s="17" t="n">
        <v>1996</v>
      </c>
      <c r="E7" s="4" t="n">
        <v>1997</v>
      </c>
      <c r="F7" s="4" t="n">
        <v>1998</v>
      </c>
      <c r="G7" s="4" t="n">
        <v>1999</v>
      </c>
      <c r="H7" s="19" t="n">
        <v>36708</v>
      </c>
    </row>
    <row r="8" customFormat="false" ht="12.75" hidden="false" customHeight="false" outlineLevel="0" collapsed="false">
      <c r="A8" s="20" t="s">
        <v>7</v>
      </c>
      <c r="B8" s="21" t="s">
        <v>37</v>
      </c>
      <c r="C8" s="22" t="s">
        <v>38</v>
      </c>
      <c r="D8" s="23"/>
      <c r="E8" s="23"/>
      <c r="F8" s="23"/>
      <c r="G8" s="23" t="n">
        <v>240.17</v>
      </c>
      <c r="H8" s="23"/>
    </row>
    <row r="9" customFormat="false" ht="12.75" hidden="false" customHeight="false" outlineLevel="0" collapsed="false">
      <c r="A9" s="24" t="s">
        <v>39</v>
      </c>
      <c r="B9" s="25"/>
      <c r="C9" s="26"/>
      <c r="D9" s="27"/>
      <c r="E9" s="27"/>
      <c r="F9" s="27"/>
      <c r="G9" s="27" t="n">
        <v>240.17</v>
      </c>
      <c r="H9" s="27"/>
    </row>
    <row r="10" customFormat="false" ht="12.75" hidden="false" customHeight="false" outlineLevel="0" collapsed="false">
      <c r="A10" s="20" t="s">
        <v>8</v>
      </c>
      <c r="B10" s="28" t="s">
        <v>40</v>
      </c>
      <c r="C10" s="29" t="s">
        <v>41</v>
      </c>
      <c r="D10" s="23" t="n">
        <v>11678.51</v>
      </c>
      <c r="E10" s="23"/>
      <c r="F10" s="23" t="n">
        <v>579.83</v>
      </c>
      <c r="G10" s="23" t="n">
        <v>1211.92</v>
      </c>
      <c r="H10" s="23"/>
    </row>
    <row r="11" customFormat="false" ht="12.75" hidden="false" customHeight="false" outlineLevel="0" collapsed="false">
      <c r="A11" s="20"/>
      <c r="B11" s="28" t="s">
        <v>42</v>
      </c>
      <c r="C11" s="29" t="s">
        <v>43</v>
      </c>
      <c r="D11" s="23"/>
      <c r="E11" s="23"/>
      <c r="F11" s="23"/>
      <c r="G11" s="23" t="n">
        <v>198.67</v>
      </c>
      <c r="H11" s="23" t="n">
        <v>1424084.24</v>
      </c>
    </row>
    <row r="12" customFormat="false" ht="12.75" hidden="false" customHeight="false" outlineLevel="0" collapsed="false">
      <c r="A12" s="20"/>
      <c r="B12" s="28" t="s">
        <v>44</v>
      </c>
      <c r="C12" s="30" t="s">
        <v>45</v>
      </c>
      <c r="D12" s="23"/>
      <c r="E12" s="23" t="n">
        <v>16193.18</v>
      </c>
      <c r="F12" s="23"/>
      <c r="G12" s="23"/>
      <c r="H12" s="23"/>
    </row>
    <row r="13" customFormat="false" ht="12.75" hidden="false" customHeight="false" outlineLevel="0" collapsed="false">
      <c r="A13" s="20"/>
      <c r="B13" s="28" t="s">
        <v>46</v>
      </c>
      <c r="C13" s="29" t="s">
        <v>47</v>
      </c>
      <c r="D13" s="23"/>
      <c r="E13" s="23"/>
      <c r="F13" s="23"/>
      <c r="G13" s="23" t="n">
        <v>4213.89</v>
      </c>
      <c r="H13" s="23"/>
    </row>
    <row r="14" customFormat="false" ht="12.75" hidden="false" customHeight="false" outlineLevel="0" collapsed="false">
      <c r="A14" s="24" t="s">
        <v>48</v>
      </c>
      <c r="B14" s="25"/>
      <c r="C14" s="26"/>
      <c r="D14" s="27" t="n">
        <v>11678.51</v>
      </c>
      <c r="E14" s="27" t="n">
        <v>16193.18</v>
      </c>
      <c r="F14" s="27" t="n">
        <v>579.83</v>
      </c>
      <c r="G14" s="27" t="n">
        <v>5624.48</v>
      </c>
      <c r="H14" s="27" t="n">
        <v>1424084.24</v>
      </c>
    </row>
    <row r="15" customFormat="false" ht="12.75" hidden="false" customHeight="false" outlineLevel="0" collapsed="false">
      <c r="A15" s="20" t="s">
        <v>9</v>
      </c>
      <c r="B15" s="28" t="s">
        <v>49</v>
      </c>
      <c r="C15" s="29" t="s">
        <v>50</v>
      </c>
      <c r="D15" s="23"/>
      <c r="E15" s="23"/>
      <c r="F15" s="23"/>
      <c r="G15" s="23" t="n">
        <v>575.66</v>
      </c>
      <c r="H15" s="23" t="n">
        <v>384.25</v>
      </c>
    </row>
    <row r="16" customFormat="false" ht="12.75" hidden="false" customHeight="false" outlineLevel="0" collapsed="false">
      <c r="A16" s="20"/>
      <c r="B16" s="28" t="s">
        <v>51</v>
      </c>
      <c r="C16" s="29" t="s">
        <v>52</v>
      </c>
      <c r="D16" s="23"/>
      <c r="E16" s="23"/>
      <c r="F16" s="23"/>
      <c r="G16" s="23" t="n">
        <v>17.01</v>
      </c>
      <c r="H16" s="23"/>
    </row>
    <row r="17" customFormat="false" ht="12.75" hidden="false" customHeight="false" outlineLevel="0" collapsed="false">
      <c r="A17" s="20"/>
      <c r="B17" s="28" t="s">
        <v>53</v>
      </c>
      <c r="C17" s="29" t="s">
        <v>54</v>
      </c>
      <c r="D17" s="23"/>
      <c r="E17" s="23" t="n">
        <v>4594.79</v>
      </c>
      <c r="F17" s="23"/>
      <c r="G17" s="23"/>
      <c r="H17" s="23"/>
    </row>
    <row r="18" customFormat="false" ht="12.75" hidden="false" customHeight="false" outlineLevel="0" collapsed="false">
      <c r="A18" s="20"/>
      <c r="B18" s="28" t="s">
        <v>55</v>
      </c>
      <c r="C18" s="29" t="s">
        <v>56</v>
      </c>
      <c r="D18" s="23" t="n">
        <v>11578.03</v>
      </c>
      <c r="E18" s="23"/>
      <c r="F18" s="23"/>
      <c r="G18" s="23"/>
      <c r="H18" s="23"/>
    </row>
    <row r="19" customFormat="false" ht="12.75" hidden="false" customHeight="false" outlineLevel="0" collapsed="false">
      <c r="A19" s="20"/>
      <c r="B19" s="28" t="s">
        <v>44</v>
      </c>
      <c r="C19" s="29" t="s">
        <v>45</v>
      </c>
      <c r="D19" s="23" t="n">
        <v>8738.05</v>
      </c>
      <c r="E19" s="23"/>
      <c r="F19" s="23"/>
      <c r="G19" s="23" t="n">
        <v>463.79</v>
      </c>
      <c r="H19" s="23"/>
    </row>
    <row r="20" customFormat="false" ht="12.75" hidden="false" customHeight="false" outlineLevel="0" collapsed="false">
      <c r="A20" s="20"/>
      <c r="B20" s="28" t="s">
        <v>57</v>
      </c>
      <c r="C20" s="29" t="s">
        <v>58</v>
      </c>
      <c r="D20" s="23" t="n">
        <v>46333.61</v>
      </c>
      <c r="E20" s="23" t="n">
        <v>29795.7</v>
      </c>
      <c r="F20" s="23" t="n">
        <v>49100.44</v>
      </c>
      <c r="G20" s="23" t="n">
        <v>13091.58</v>
      </c>
      <c r="H20" s="23" t="n">
        <v>14867.03</v>
      </c>
    </row>
    <row r="21" customFormat="false" ht="12.75" hidden="false" customHeight="false" outlineLevel="0" collapsed="false">
      <c r="A21" s="20"/>
      <c r="B21" s="28" t="s">
        <v>59</v>
      </c>
      <c r="C21" s="29" t="s">
        <v>60</v>
      </c>
      <c r="D21" s="23" t="n">
        <v>53397.21</v>
      </c>
      <c r="E21" s="23" t="n">
        <v>37372.45</v>
      </c>
      <c r="F21" s="23" t="n">
        <v>335972.95</v>
      </c>
      <c r="G21" s="23" t="n">
        <v>53388.47</v>
      </c>
      <c r="H21" s="23" t="n">
        <v>135510.34</v>
      </c>
    </row>
    <row r="22" customFormat="false" ht="12.75" hidden="false" customHeight="false" outlineLevel="0" collapsed="false">
      <c r="A22" s="20"/>
      <c r="B22" s="28" t="s">
        <v>61</v>
      </c>
      <c r="C22" s="29" t="s">
        <v>62</v>
      </c>
      <c r="D22" s="23" t="n">
        <v>2005.66</v>
      </c>
      <c r="E22" s="23"/>
      <c r="F22" s="23"/>
      <c r="G22" s="23"/>
      <c r="H22" s="23"/>
    </row>
    <row r="23" customFormat="false" ht="12.75" hidden="false" customHeight="false" outlineLevel="0" collapsed="false">
      <c r="A23" s="20"/>
      <c r="B23" s="28" t="s">
        <v>46</v>
      </c>
      <c r="C23" s="29" t="s">
        <v>63</v>
      </c>
      <c r="D23" s="23" t="n">
        <v>255222.87</v>
      </c>
      <c r="E23" s="23" t="n">
        <v>74561.81</v>
      </c>
      <c r="F23" s="23" t="n">
        <v>233863.94</v>
      </c>
      <c r="G23" s="23" t="n">
        <v>95792.52</v>
      </c>
      <c r="H23" s="23" t="n">
        <v>15859.07</v>
      </c>
    </row>
    <row r="24" customFormat="false" ht="12.75" hidden="false" customHeight="false" outlineLevel="0" collapsed="false">
      <c r="A24" s="20"/>
      <c r="B24" s="28" t="s">
        <v>64</v>
      </c>
      <c r="C24" s="29" t="s">
        <v>65</v>
      </c>
      <c r="D24" s="23"/>
      <c r="E24" s="23" t="n">
        <v>4257.42</v>
      </c>
      <c r="F24" s="23" t="n">
        <v>45822.58</v>
      </c>
      <c r="G24" s="23" t="n">
        <v>6328.07</v>
      </c>
      <c r="H24" s="23" t="n">
        <v>2248.11</v>
      </c>
    </row>
    <row r="25" customFormat="false" ht="12.75" hidden="false" customHeight="false" outlineLevel="0" collapsed="false">
      <c r="A25" s="24" t="s">
        <v>66</v>
      </c>
      <c r="B25" s="25"/>
      <c r="C25" s="26"/>
      <c r="D25" s="27" t="n">
        <v>377275.43</v>
      </c>
      <c r="E25" s="27" t="n">
        <v>150582.17</v>
      </c>
      <c r="F25" s="27" t="n">
        <v>664759.91</v>
      </c>
      <c r="G25" s="27" t="n">
        <v>169657.1</v>
      </c>
      <c r="H25" s="27" t="n">
        <v>168868.8</v>
      </c>
    </row>
    <row r="26" customFormat="false" ht="12.75" hidden="false" customHeight="false" outlineLevel="0" collapsed="false">
      <c r="A26" s="20" t="s">
        <v>10</v>
      </c>
      <c r="B26" s="28" t="s">
        <v>67</v>
      </c>
      <c r="C26" s="29" t="s">
        <v>68</v>
      </c>
      <c r="D26" s="23"/>
      <c r="E26" s="23"/>
      <c r="F26" s="23"/>
      <c r="G26" s="23" t="n">
        <v>335.92</v>
      </c>
      <c r="H26" s="23" t="n">
        <v>1639.31</v>
      </c>
    </row>
    <row r="27" customFormat="false" ht="12.75" hidden="false" customHeight="false" outlineLevel="0" collapsed="false">
      <c r="A27" s="20"/>
      <c r="B27" s="28" t="s">
        <v>69</v>
      </c>
      <c r="C27" s="29" t="s">
        <v>70</v>
      </c>
      <c r="D27" s="23"/>
      <c r="E27" s="23"/>
      <c r="F27" s="23"/>
      <c r="G27" s="23" t="n">
        <v>2585.14</v>
      </c>
      <c r="H27" s="23"/>
    </row>
    <row r="28" customFormat="false" ht="12.75" hidden="false" customHeight="false" outlineLevel="0" collapsed="false">
      <c r="A28" s="20"/>
      <c r="B28" s="28" t="s">
        <v>71</v>
      </c>
      <c r="C28" s="29" t="s">
        <v>72</v>
      </c>
      <c r="D28" s="23"/>
      <c r="E28" s="23"/>
      <c r="F28" s="23" t="n">
        <v>60.78</v>
      </c>
      <c r="G28" s="23"/>
      <c r="H28" s="23"/>
    </row>
    <row r="29" customFormat="false" ht="12.75" hidden="false" customHeight="false" outlineLevel="0" collapsed="false">
      <c r="A29" s="20"/>
      <c r="B29" s="28" t="s">
        <v>40</v>
      </c>
      <c r="C29" s="29" t="s">
        <v>41</v>
      </c>
      <c r="D29" s="23"/>
      <c r="E29" s="23"/>
      <c r="F29" s="23" t="n">
        <v>1703.59</v>
      </c>
      <c r="G29" s="23" t="n">
        <v>1143.86</v>
      </c>
      <c r="H29" s="23" t="n">
        <v>103.33</v>
      </c>
    </row>
    <row r="30" customFormat="false" ht="12.75" hidden="false" customHeight="false" outlineLevel="0" collapsed="false">
      <c r="A30" s="20"/>
      <c r="B30" s="28" t="s">
        <v>42</v>
      </c>
      <c r="C30" s="29" t="s">
        <v>43</v>
      </c>
      <c r="D30" s="23"/>
      <c r="E30" s="23"/>
      <c r="F30" s="23"/>
      <c r="G30" s="23" t="n">
        <v>629.84</v>
      </c>
      <c r="H30" s="23"/>
    </row>
    <row r="31" customFormat="false" ht="12.75" hidden="false" customHeight="false" outlineLevel="0" collapsed="false">
      <c r="A31" s="20"/>
      <c r="B31" s="28" t="s">
        <v>73</v>
      </c>
      <c r="C31" s="29" t="s">
        <v>74</v>
      </c>
      <c r="D31" s="23"/>
      <c r="E31" s="23"/>
      <c r="F31" s="23" t="n">
        <v>260870.33</v>
      </c>
      <c r="G31" s="23" t="n">
        <v>31104.83</v>
      </c>
      <c r="H31" s="23" t="n">
        <v>80038.45</v>
      </c>
    </row>
    <row r="32" customFormat="false" ht="12.75" hidden="false" customHeight="false" outlineLevel="0" collapsed="false">
      <c r="A32" s="20"/>
      <c r="B32" s="28" t="s">
        <v>49</v>
      </c>
      <c r="C32" s="29" t="s">
        <v>50</v>
      </c>
      <c r="D32" s="23" t="n">
        <v>11447.77</v>
      </c>
      <c r="E32" s="23" t="n">
        <v>11473.12</v>
      </c>
      <c r="F32" s="23" t="n">
        <v>17554.56</v>
      </c>
      <c r="G32" s="23" t="n">
        <v>7293.09</v>
      </c>
      <c r="H32" s="23" t="n">
        <v>37.58</v>
      </c>
    </row>
    <row r="33" customFormat="false" ht="12.75" hidden="false" customHeight="false" outlineLevel="0" collapsed="false">
      <c r="A33" s="20"/>
      <c r="B33" s="28" t="s">
        <v>51</v>
      </c>
      <c r="C33" s="29" t="s">
        <v>52</v>
      </c>
      <c r="D33" s="23" t="n">
        <v>381.04</v>
      </c>
      <c r="E33" s="23"/>
      <c r="F33" s="23" t="n">
        <v>744.79</v>
      </c>
      <c r="G33" s="23" t="n">
        <v>4402.78</v>
      </c>
      <c r="H33" s="23" t="n">
        <v>3932.67</v>
      </c>
    </row>
    <row r="34" customFormat="false" ht="12.75" hidden="false" customHeight="false" outlineLevel="0" collapsed="false">
      <c r="A34" s="20"/>
      <c r="B34" s="28" t="s">
        <v>75</v>
      </c>
      <c r="C34" s="29" t="s">
        <v>76</v>
      </c>
      <c r="D34" s="23" t="n">
        <v>17369.37</v>
      </c>
      <c r="E34" s="23" t="n">
        <v>4301.19</v>
      </c>
      <c r="F34" s="23"/>
      <c r="G34" s="23" t="n">
        <v>529.86</v>
      </c>
      <c r="H34" s="23"/>
    </row>
    <row r="35" customFormat="false" ht="12.75" hidden="false" customHeight="false" outlineLevel="0" collapsed="false">
      <c r="A35" s="20"/>
      <c r="B35" s="28" t="s">
        <v>53</v>
      </c>
      <c r="C35" s="29" t="s">
        <v>77</v>
      </c>
      <c r="D35" s="23" t="n">
        <v>21279.43</v>
      </c>
      <c r="E35" s="23"/>
      <c r="F35" s="23" t="n">
        <v>4366.76</v>
      </c>
      <c r="G35" s="23" t="n">
        <v>24296.8</v>
      </c>
      <c r="H35" s="23" t="n">
        <v>6768.76</v>
      </c>
    </row>
    <row r="36" customFormat="false" ht="12.75" hidden="false" customHeight="false" outlineLevel="0" collapsed="false">
      <c r="A36" s="20"/>
      <c r="B36" s="28" t="s">
        <v>78</v>
      </c>
      <c r="C36" s="29" t="s">
        <v>79</v>
      </c>
      <c r="D36" s="23" t="n">
        <v>1514.62</v>
      </c>
      <c r="E36" s="23"/>
      <c r="F36" s="23" t="n">
        <v>3531.07</v>
      </c>
      <c r="G36" s="23" t="n">
        <v>5466.91</v>
      </c>
      <c r="H36" s="23" t="n">
        <v>412.31</v>
      </c>
    </row>
    <row r="37" customFormat="false" ht="12.75" hidden="false" customHeight="false" outlineLevel="0" collapsed="false">
      <c r="A37" s="20"/>
      <c r="B37" s="28" t="s">
        <v>55</v>
      </c>
      <c r="C37" s="29" t="s">
        <v>80</v>
      </c>
      <c r="D37" s="23"/>
      <c r="E37" s="23"/>
      <c r="F37" s="23"/>
      <c r="G37" s="23" t="n">
        <v>401.66</v>
      </c>
      <c r="H37" s="23"/>
    </row>
    <row r="38" customFormat="false" ht="12.75" hidden="false" customHeight="false" outlineLevel="0" collapsed="false">
      <c r="A38" s="20"/>
      <c r="B38" s="28" t="s">
        <v>44</v>
      </c>
      <c r="C38" s="29" t="s">
        <v>45</v>
      </c>
      <c r="D38" s="23"/>
      <c r="E38" s="23"/>
      <c r="F38" s="23"/>
      <c r="G38" s="23"/>
      <c r="H38" s="23" t="n">
        <v>3095.62</v>
      </c>
    </row>
    <row r="39" customFormat="false" ht="12.75" hidden="false" customHeight="false" outlineLevel="0" collapsed="false">
      <c r="A39" s="20"/>
      <c r="B39" s="28" t="s">
        <v>81</v>
      </c>
      <c r="C39" s="29" t="s">
        <v>82</v>
      </c>
      <c r="D39" s="23" t="n">
        <v>1665.78</v>
      </c>
      <c r="E39" s="23"/>
      <c r="F39" s="23" t="n">
        <v>670.51</v>
      </c>
      <c r="G39" s="23" t="n">
        <v>1136.02</v>
      </c>
      <c r="H39" s="23" t="n">
        <v>1218.09</v>
      </c>
    </row>
    <row r="40" customFormat="false" ht="12.75" hidden="false" customHeight="false" outlineLevel="0" collapsed="false">
      <c r="A40" s="20"/>
      <c r="B40" s="28" t="s">
        <v>61</v>
      </c>
      <c r="C40" s="29" t="s">
        <v>83</v>
      </c>
      <c r="D40" s="23"/>
      <c r="E40" s="23"/>
      <c r="F40" s="23"/>
      <c r="G40" s="23" t="n">
        <v>16.2</v>
      </c>
      <c r="H40" s="23"/>
    </row>
    <row r="41" customFormat="false" ht="12.75" hidden="false" customHeight="false" outlineLevel="0" collapsed="false">
      <c r="A41" s="20"/>
      <c r="B41" s="28" t="s">
        <v>84</v>
      </c>
      <c r="C41" s="29" t="s">
        <v>85</v>
      </c>
      <c r="D41" s="23"/>
      <c r="E41" s="23" t="n">
        <v>82.58</v>
      </c>
      <c r="F41" s="23"/>
      <c r="G41" s="23"/>
      <c r="H41" s="23"/>
    </row>
    <row r="42" customFormat="false" ht="12.75" hidden="false" customHeight="false" outlineLevel="0" collapsed="false">
      <c r="A42" s="20"/>
      <c r="B42" s="28" t="s">
        <v>46</v>
      </c>
      <c r="C42" s="29" t="s">
        <v>63</v>
      </c>
      <c r="D42" s="23" t="n">
        <v>16809.8</v>
      </c>
      <c r="E42" s="23"/>
      <c r="F42" s="23" t="n">
        <v>35791.83</v>
      </c>
      <c r="G42" s="23" t="n">
        <v>6338.3</v>
      </c>
      <c r="H42" s="23"/>
    </row>
    <row r="43" customFormat="false" ht="12.75" hidden="false" customHeight="false" outlineLevel="0" collapsed="false">
      <c r="A43" s="20"/>
      <c r="B43" s="28" t="s">
        <v>86</v>
      </c>
      <c r="C43" s="29" t="s">
        <v>87</v>
      </c>
      <c r="D43" s="23" t="n">
        <v>1635.87</v>
      </c>
      <c r="E43" s="23" t="n">
        <v>1156.5</v>
      </c>
      <c r="F43" s="23"/>
      <c r="G43" s="23"/>
      <c r="H43" s="23"/>
    </row>
    <row r="44" customFormat="false" ht="12.75" hidden="false" customHeight="false" outlineLevel="0" collapsed="false">
      <c r="A44" s="20"/>
      <c r="B44" s="28" t="s">
        <v>88</v>
      </c>
      <c r="C44" s="29" t="s">
        <v>89</v>
      </c>
      <c r="D44" s="23"/>
      <c r="E44" s="23"/>
      <c r="F44" s="23" t="n">
        <v>584.52</v>
      </c>
      <c r="G44" s="23" t="n">
        <v>2133.9</v>
      </c>
      <c r="H44" s="23"/>
    </row>
    <row r="45" customFormat="false" ht="12.75" hidden="false" customHeight="false" outlineLevel="0" collapsed="false">
      <c r="A45" s="20"/>
      <c r="B45" s="28" t="s">
        <v>90</v>
      </c>
      <c r="C45" s="29" t="s">
        <v>91</v>
      </c>
      <c r="D45" s="23" t="n">
        <v>402173.1</v>
      </c>
      <c r="E45" s="23" t="n">
        <v>43848.16</v>
      </c>
      <c r="F45" s="23" t="n">
        <v>152210.91</v>
      </c>
      <c r="G45" s="23" t="n">
        <v>214608.82</v>
      </c>
      <c r="H45" s="23" t="n">
        <v>151793.99</v>
      </c>
    </row>
    <row r="46" customFormat="false" ht="12.75" hidden="false" customHeight="false" outlineLevel="0" collapsed="false">
      <c r="A46" s="24" t="s">
        <v>92</v>
      </c>
      <c r="B46" s="25"/>
      <c r="C46" s="31"/>
      <c r="D46" s="27" t="n">
        <v>474276.78</v>
      </c>
      <c r="E46" s="27" t="n">
        <v>60861.55</v>
      </c>
      <c r="F46" s="27" t="n">
        <v>478089.65</v>
      </c>
      <c r="G46" s="27" t="n">
        <v>302423.93</v>
      </c>
      <c r="H46" s="27" t="n">
        <v>249040.11</v>
      </c>
    </row>
    <row r="47" customFormat="false" ht="12.75" hidden="false" customHeight="false" outlineLevel="0" collapsed="false">
      <c r="A47" s="20" t="s">
        <v>11</v>
      </c>
      <c r="B47" s="28" t="s">
        <v>69</v>
      </c>
      <c r="C47" s="29" t="s">
        <v>70</v>
      </c>
      <c r="D47" s="23" t="n">
        <v>26875.61</v>
      </c>
      <c r="E47" s="23"/>
      <c r="F47" s="23"/>
      <c r="G47" s="23" t="n">
        <v>38084.58</v>
      </c>
      <c r="H47" s="23" t="n">
        <v>1443.73</v>
      </c>
    </row>
    <row r="48" customFormat="false" ht="12.75" hidden="false" customHeight="false" outlineLevel="0" collapsed="false">
      <c r="A48" s="20"/>
      <c r="B48" s="28" t="s">
        <v>75</v>
      </c>
      <c r="C48" s="29" t="s">
        <v>76</v>
      </c>
      <c r="D48" s="23"/>
      <c r="E48" s="23"/>
      <c r="F48" s="23"/>
      <c r="G48" s="23"/>
      <c r="H48" s="23" t="n">
        <v>5.93</v>
      </c>
    </row>
    <row r="49" customFormat="false" ht="12.75" hidden="false" customHeight="false" outlineLevel="0" collapsed="false">
      <c r="A49" s="20"/>
      <c r="B49" s="28" t="s">
        <v>53</v>
      </c>
      <c r="C49" s="29" t="s">
        <v>93</v>
      </c>
      <c r="D49" s="23"/>
      <c r="E49" s="23"/>
      <c r="F49" s="23"/>
      <c r="G49" s="23" t="n">
        <v>173.78</v>
      </c>
      <c r="H49" s="23"/>
    </row>
    <row r="50" customFormat="false" ht="12.75" hidden="false" customHeight="false" outlineLevel="0" collapsed="false">
      <c r="A50" s="20"/>
      <c r="B50" s="28" t="s">
        <v>78</v>
      </c>
      <c r="C50" s="29" t="s">
        <v>79</v>
      </c>
      <c r="D50" s="23"/>
      <c r="E50" s="23"/>
      <c r="F50" s="23"/>
      <c r="G50" s="23" t="n">
        <v>25.39</v>
      </c>
      <c r="H50" s="23"/>
    </row>
    <row r="51" customFormat="false" ht="12.75" hidden="false" customHeight="false" outlineLevel="0" collapsed="false">
      <c r="A51" s="20"/>
      <c r="B51" s="28" t="s">
        <v>37</v>
      </c>
      <c r="C51" s="29" t="s">
        <v>38</v>
      </c>
      <c r="D51" s="23"/>
      <c r="E51" s="23"/>
      <c r="F51" s="23"/>
      <c r="G51" s="23" t="n">
        <v>8.6</v>
      </c>
      <c r="H51" s="23"/>
    </row>
    <row r="52" customFormat="false" ht="12.75" hidden="false" customHeight="false" outlineLevel="0" collapsed="false">
      <c r="A52" s="20"/>
      <c r="B52" s="28" t="s">
        <v>55</v>
      </c>
      <c r="C52" s="29" t="s">
        <v>94</v>
      </c>
      <c r="D52" s="23"/>
      <c r="E52" s="23"/>
      <c r="F52" s="23"/>
      <c r="G52" s="23" t="n">
        <v>1267.21</v>
      </c>
      <c r="H52" s="23"/>
    </row>
    <row r="53" customFormat="false" ht="12.75" hidden="false" customHeight="false" outlineLevel="0" collapsed="false">
      <c r="A53" s="20"/>
      <c r="B53" s="28" t="s">
        <v>95</v>
      </c>
      <c r="C53" s="29" t="s">
        <v>96</v>
      </c>
      <c r="D53" s="23"/>
      <c r="E53" s="23" t="n">
        <v>196.72</v>
      </c>
      <c r="F53" s="23" t="n">
        <v>6241.77</v>
      </c>
      <c r="G53" s="23" t="n">
        <v>2353.74</v>
      </c>
      <c r="H53" s="23" t="n">
        <v>4370.76</v>
      </c>
    </row>
    <row r="54" customFormat="false" ht="12.75" hidden="false" customHeight="false" outlineLevel="0" collapsed="false">
      <c r="A54" s="20"/>
      <c r="B54" s="28" t="s">
        <v>57</v>
      </c>
      <c r="C54" s="29" t="s">
        <v>97</v>
      </c>
      <c r="D54" s="23"/>
      <c r="E54" s="23"/>
      <c r="F54" s="23" t="n">
        <v>417.71</v>
      </c>
      <c r="G54" s="23"/>
      <c r="H54" s="23" t="n">
        <v>2012.06</v>
      </c>
    </row>
    <row r="55" customFormat="false" ht="12.75" hidden="false" customHeight="false" outlineLevel="0" collapsed="false">
      <c r="A55" s="20"/>
      <c r="B55" s="28" t="s">
        <v>98</v>
      </c>
      <c r="C55" s="29" t="s">
        <v>99</v>
      </c>
      <c r="D55" s="23"/>
      <c r="E55" s="23"/>
      <c r="F55" s="23"/>
      <c r="G55" s="23" t="n">
        <v>51.29</v>
      </c>
      <c r="H55" s="23"/>
    </row>
    <row r="56" customFormat="false" ht="12.75" hidden="false" customHeight="false" outlineLevel="0" collapsed="false">
      <c r="A56" s="20"/>
      <c r="B56" s="28" t="s">
        <v>46</v>
      </c>
      <c r="C56" s="29" t="s">
        <v>63</v>
      </c>
      <c r="D56" s="23" t="n">
        <v>87144.46</v>
      </c>
      <c r="E56" s="23" t="n">
        <v>10860.68</v>
      </c>
      <c r="F56" s="23" t="n">
        <v>50355.52</v>
      </c>
      <c r="G56" s="23" t="n">
        <v>22426.44</v>
      </c>
      <c r="H56" s="23" t="n">
        <v>1229.72</v>
      </c>
    </row>
    <row r="57" customFormat="false" ht="12.75" hidden="false" customHeight="false" outlineLevel="0" collapsed="false">
      <c r="A57" s="20"/>
      <c r="B57" s="28" t="s">
        <v>86</v>
      </c>
      <c r="C57" s="29" t="s">
        <v>87</v>
      </c>
      <c r="D57" s="23"/>
      <c r="E57" s="23"/>
      <c r="F57" s="23" t="n">
        <v>3795.24</v>
      </c>
      <c r="G57" s="23" t="n">
        <v>1854.47</v>
      </c>
      <c r="H57" s="23" t="n">
        <v>333.22</v>
      </c>
    </row>
    <row r="58" customFormat="false" ht="12.75" hidden="false" customHeight="false" outlineLevel="0" collapsed="false">
      <c r="A58" s="20"/>
      <c r="B58" s="28" t="s">
        <v>100</v>
      </c>
      <c r="C58" s="29" t="s">
        <v>101</v>
      </c>
      <c r="D58" s="23"/>
      <c r="E58" s="23" t="n">
        <v>158.85</v>
      </c>
      <c r="F58" s="23" t="n">
        <v>2835.4</v>
      </c>
      <c r="G58" s="23"/>
      <c r="H58" s="23" t="n">
        <v>789.62</v>
      </c>
    </row>
    <row r="59" customFormat="false" ht="12.75" hidden="false" customHeight="false" outlineLevel="0" collapsed="false">
      <c r="A59" s="20"/>
      <c r="B59" s="28" t="s">
        <v>90</v>
      </c>
      <c r="C59" s="29" t="s">
        <v>91</v>
      </c>
      <c r="D59" s="23"/>
      <c r="E59" s="23"/>
      <c r="F59" s="23"/>
      <c r="G59" s="23" t="n">
        <v>781.49</v>
      </c>
      <c r="H59" s="23"/>
    </row>
    <row r="60" customFormat="false" ht="12.75" hidden="false" customHeight="false" outlineLevel="0" collapsed="false">
      <c r="A60" s="24" t="s">
        <v>102</v>
      </c>
      <c r="B60" s="25"/>
      <c r="C60" s="26"/>
      <c r="D60" s="27" t="n">
        <v>114020.07</v>
      </c>
      <c r="E60" s="27" t="n">
        <v>11216.25</v>
      </c>
      <c r="F60" s="27" t="n">
        <v>63645.64</v>
      </c>
      <c r="G60" s="27" t="n">
        <v>67026.99</v>
      </c>
      <c r="H60" s="27" t="n">
        <v>10185.04</v>
      </c>
    </row>
    <row r="61" customFormat="false" ht="12.75" hidden="false" customHeight="false" outlineLevel="0" collapsed="false">
      <c r="A61" s="20" t="s">
        <v>12</v>
      </c>
      <c r="B61" s="28" t="s">
        <v>67</v>
      </c>
      <c r="C61" s="29" t="s">
        <v>68</v>
      </c>
      <c r="D61" s="23" t="n">
        <v>5511.79</v>
      </c>
      <c r="E61" s="23"/>
      <c r="F61" s="23" t="n">
        <v>1519.89</v>
      </c>
      <c r="G61" s="23" t="n">
        <v>1198.14</v>
      </c>
      <c r="H61" s="23"/>
    </row>
    <row r="62" customFormat="false" ht="12.75" hidden="false" customHeight="false" outlineLevel="0" collapsed="false">
      <c r="A62" s="20"/>
      <c r="B62" s="28" t="s">
        <v>103</v>
      </c>
      <c r="C62" s="29" t="s">
        <v>104</v>
      </c>
      <c r="D62" s="23" t="n">
        <v>19656.82</v>
      </c>
      <c r="E62" s="23" t="n">
        <v>31585.94</v>
      </c>
      <c r="F62" s="23" t="n">
        <v>111949.26</v>
      </c>
      <c r="G62" s="23" t="n">
        <v>142684.13</v>
      </c>
      <c r="H62" s="23" t="n">
        <v>24738.21</v>
      </c>
    </row>
    <row r="63" customFormat="false" ht="12.75" hidden="false" customHeight="false" outlineLevel="0" collapsed="false">
      <c r="A63" s="20"/>
      <c r="B63" s="28" t="s">
        <v>105</v>
      </c>
      <c r="C63" s="29" t="s">
        <v>106</v>
      </c>
      <c r="D63" s="23" t="n">
        <v>2067.02</v>
      </c>
      <c r="E63" s="23" t="n">
        <v>6641</v>
      </c>
      <c r="F63" s="23" t="n">
        <v>6415.79</v>
      </c>
      <c r="G63" s="23" t="n">
        <v>1824.73</v>
      </c>
      <c r="H63" s="23" t="n">
        <v>528.07</v>
      </c>
    </row>
    <row r="64" customFormat="false" ht="12.75" hidden="false" customHeight="false" outlineLevel="0" collapsed="false">
      <c r="A64" s="20"/>
      <c r="B64" s="28" t="s">
        <v>69</v>
      </c>
      <c r="C64" s="29" t="s">
        <v>70</v>
      </c>
      <c r="D64" s="23" t="n">
        <v>27208.42</v>
      </c>
      <c r="E64" s="23" t="n">
        <v>2625.86</v>
      </c>
      <c r="F64" s="23" t="n">
        <v>7910.99</v>
      </c>
      <c r="G64" s="23" t="n">
        <v>911.3</v>
      </c>
      <c r="H64" s="23"/>
    </row>
    <row r="65" customFormat="false" ht="12.75" hidden="false" customHeight="false" outlineLevel="0" collapsed="false">
      <c r="A65" s="20"/>
      <c r="B65" s="28" t="s">
        <v>71</v>
      </c>
      <c r="C65" s="29" t="s">
        <v>72</v>
      </c>
      <c r="D65" s="23" t="n">
        <v>17751.41</v>
      </c>
      <c r="E65" s="23" t="n">
        <v>19034.44</v>
      </c>
      <c r="F65" s="23" t="n">
        <v>21426.07</v>
      </c>
      <c r="G65" s="23"/>
      <c r="H65" s="23"/>
    </row>
    <row r="66" customFormat="false" ht="12.75" hidden="false" customHeight="false" outlineLevel="0" collapsed="false">
      <c r="A66" s="20"/>
      <c r="B66" s="28" t="s">
        <v>40</v>
      </c>
      <c r="C66" s="29" t="s">
        <v>41</v>
      </c>
      <c r="D66" s="23" t="n">
        <v>89680.36</v>
      </c>
      <c r="E66" s="23" t="n">
        <v>15288.39</v>
      </c>
      <c r="F66" s="23" t="n">
        <v>55059.39</v>
      </c>
      <c r="G66" s="23" t="n">
        <v>23005.29</v>
      </c>
      <c r="H66" s="23" t="n">
        <v>33495.73</v>
      </c>
    </row>
    <row r="67" customFormat="false" ht="12.75" hidden="false" customHeight="false" outlineLevel="0" collapsed="false">
      <c r="A67" s="20"/>
      <c r="B67" s="28" t="s">
        <v>42</v>
      </c>
      <c r="C67" s="29" t="s">
        <v>43</v>
      </c>
      <c r="D67" s="23"/>
      <c r="E67" s="23"/>
      <c r="F67" s="23" t="n">
        <v>204.3</v>
      </c>
      <c r="G67" s="23"/>
      <c r="H67" s="23"/>
    </row>
    <row r="68" customFormat="false" ht="12.75" hidden="false" customHeight="false" outlineLevel="0" collapsed="false">
      <c r="A68" s="20"/>
      <c r="B68" s="28" t="s">
        <v>73</v>
      </c>
      <c r="C68" s="29" t="s">
        <v>74</v>
      </c>
      <c r="D68" s="23"/>
      <c r="E68" s="23"/>
      <c r="F68" s="23" t="n">
        <v>363616.59</v>
      </c>
      <c r="G68" s="23" t="n">
        <v>18266.52</v>
      </c>
      <c r="H68" s="23"/>
    </row>
    <row r="69" customFormat="false" ht="12.75" hidden="false" customHeight="false" outlineLevel="0" collapsed="false">
      <c r="A69" s="20"/>
      <c r="B69" s="28" t="s">
        <v>49</v>
      </c>
      <c r="C69" s="29" t="s">
        <v>50</v>
      </c>
      <c r="D69" s="23"/>
      <c r="E69" s="23"/>
      <c r="F69" s="23" t="n">
        <v>3237.27</v>
      </c>
      <c r="G69" s="23"/>
      <c r="H69" s="23"/>
    </row>
    <row r="70" customFormat="false" ht="12.75" hidden="false" customHeight="false" outlineLevel="0" collapsed="false">
      <c r="A70" s="20"/>
      <c r="B70" s="28" t="s">
        <v>107</v>
      </c>
      <c r="C70" s="29" t="s">
        <v>108</v>
      </c>
      <c r="D70" s="23" t="n">
        <v>81.78</v>
      </c>
      <c r="E70" s="23"/>
      <c r="F70" s="23" t="n">
        <v>1406.2</v>
      </c>
      <c r="G70" s="23" t="n">
        <v>2920.21</v>
      </c>
      <c r="H70" s="23" t="n">
        <v>337.07</v>
      </c>
    </row>
    <row r="71" customFormat="false" ht="12.75" hidden="false" customHeight="false" outlineLevel="0" collapsed="false">
      <c r="A71" s="20"/>
      <c r="B71" s="28" t="s">
        <v>51</v>
      </c>
      <c r="C71" s="29" t="s">
        <v>52</v>
      </c>
      <c r="D71" s="23" t="n">
        <v>2399.5</v>
      </c>
      <c r="E71" s="23" t="n">
        <v>2132.42</v>
      </c>
      <c r="F71" s="23" t="n">
        <v>19497.7</v>
      </c>
      <c r="G71" s="23" t="n">
        <v>27370.8</v>
      </c>
      <c r="H71" s="23" t="n">
        <v>6462.93</v>
      </c>
    </row>
    <row r="72" customFormat="false" ht="12.75" hidden="false" customHeight="false" outlineLevel="0" collapsed="false">
      <c r="A72" s="20"/>
      <c r="B72" s="28" t="s">
        <v>75</v>
      </c>
      <c r="C72" s="29" t="s">
        <v>76</v>
      </c>
      <c r="D72" s="23"/>
      <c r="E72" s="23"/>
      <c r="F72" s="23" t="n">
        <v>68749.78</v>
      </c>
      <c r="G72" s="23" t="n">
        <v>62182.52</v>
      </c>
      <c r="H72" s="23" t="n">
        <v>23392.03</v>
      </c>
    </row>
    <row r="73" customFormat="false" ht="12.75" hidden="false" customHeight="false" outlineLevel="0" collapsed="false">
      <c r="A73" s="20"/>
      <c r="B73" s="28" t="s">
        <v>53</v>
      </c>
      <c r="C73" s="29" t="s">
        <v>93</v>
      </c>
      <c r="D73" s="23"/>
      <c r="E73" s="23"/>
      <c r="F73" s="23" t="n">
        <v>261778.72</v>
      </c>
      <c r="G73" s="23" t="n">
        <v>32559.63</v>
      </c>
      <c r="H73" s="23" t="n">
        <v>10507.25</v>
      </c>
    </row>
    <row r="74" customFormat="false" ht="12.75" hidden="false" customHeight="false" outlineLevel="0" collapsed="false">
      <c r="A74" s="20"/>
      <c r="B74" s="28" t="s">
        <v>78</v>
      </c>
      <c r="C74" s="29" t="s">
        <v>79</v>
      </c>
      <c r="D74" s="23"/>
      <c r="E74" s="23" t="n">
        <v>42.6</v>
      </c>
      <c r="F74" s="23" t="n">
        <v>221415.23</v>
      </c>
      <c r="G74" s="23" t="n">
        <v>324433.62</v>
      </c>
      <c r="H74" s="23" t="n">
        <v>212876.84</v>
      </c>
    </row>
    <row r="75" customFormat="false" ht="12.75" hidden="false" customHeight="false" outlineLevel="0" collapsed="false">
      <c r="A75" s="20"/>
      <c r="B75" s="28" t="s">
        <v>55</v>
      </c>
      <c r="C75" s="29" t="s">
        <v>109</v>
      </c>
      <c r="D75" s="23"/>
      <c r="E75" s="23"/>
      <c r="F75" s="23" t="n">
        <v>18609.11</v>
      </c>
      <c r="G75" s="23" t="n">
        <v>8797.78</v>
      </c>
      <c r="H75" s="23" t="n">
        <v>12573.68</v>
      </c>
    </row>
    <row r="76" customFormat="false" ht="12.75" hidden="false" customHeight="false" outlineLevel="0" collapsed="false">
      <c r="A76" s="20"/>
      <c r="B76" s="28" t="s">
        <v>44</v>
      </c>
      <c r="C76" s="29" t="s">
        <v>45</v>
      </c>
      <c r="D76" s="23"/>
      <c r="E76" s="23" t="n">
        <v>712.95</v>
      </c>
      <c r="F76" s="23" t="n">
        <v>4834.65</v>
      </c>
      <c r="G76" s="23" t="n">
        <v>542.86</v>
      </c>
      <c r="H76" s="23"/>
    </row>
    <row r="77" customFormat="false" ht="12.75" hidden="false" customHeight="false" outlineLevel="0" collapsed="false">
      <c r="A77" s="20"/>
      <c r="B77" s="28" t="s">
        <v>81</v>
      </c>
      <c r="C77" s="29" t="s">
        <v>110</v>
      </c>
      <c r="D77" s="23"/>
      <c r="E77" s="23"/>
      <c r="F77" s="23" t="n">
        <v>9677.81</v>
      </c>
      <c r="G77" s="23" t="n">
        <v>4974.31</v>
      </c>
      <c r="H77" s="23"/>
    </row>
    <row r="78" customFormat="false" ht="12.75" hidden="false" customHeight="false" outlineLevel="0" collapsed="false">
      <c r="A78" s="20"/>
      <c r="B78" s="28" t="s">
        <v>46</v>
      </c>
      <c r="C78" s="29" t="s">
        <v>63</v>
      </c>
      <c r="D78" s="23" t="n">
        <v>52637.05</v>
      </c>
      <c r="E78" s="23" t="n">
        <v>35380.84</v>
      </c>
      <c r="F78" s="23" t="n">
        <v>118128.63</v>
      </c>
      <c r="G78" s="23" t="n">
        <v>4609.83</v>
      </c>
      <c r="H78" s="23" t="n">
        <v>56987.41</v>
      </c>
    </row>
    <row r="79" customFormat="false" ht="12.75" hidden="false" customHeight="false" outlineLevel="0" collapsed="false">
      <c r="A79" s="20"/>
      <c r="B79" s="28" t="s">
        <v>90</v>
      </c>
      <c r="C79" s="29" t="s">
        <v>91</v>
      </c>
      <c r="D79" s="23" t="n">
        <v>106344.01</v>
      </c>
      <c r="E79" s="23" t="n">
        <v>103532.03</v>
      </c>
      <c r="F79" s="23"/>
      <c r="G79" s="23"/>
      <c r="H79" s="23"/>
    </row>
    <row r="80" customFormat="false" ht="12.75" hidden="false" customHeight="false" outlineLevel="0" collapsed="false">
      <c r="A80" s="24" t="s">
        <v>111</v>
      </c>
      <c r="B80" s="25"/>
      <c r="C80" s="31"/>
      <c r="D80" s="27" t="n">
        <v>323338.16</v>
      </c>
      <c r="E80" s="27" t="n">
        <v>216976.47</v>
      </c>
      <c r="F80" s="27" t="n">
        <v>1295437.38</v>
      </c>
      <c r="G80" s="27" t="n">
        <v>656281.67</v>
      </c>
      <c r="H80" s="27" t="n">
        <v>381899.22</v>
      </c>
    </row>
    <row r="81" customFormat="false" ht="12.75" hidden="false" customHeight="false" outlineLevel="0" collapsed="false">
      <c r="A81" s="20" t="s">
        <v>13</v>
      </c>
      <c r="B81" s="28" t="s">
        <v>75</v>
      </c>
      <c r="C81" s="29" t="s">
        <v>76</v>
      </c>
      <c r="D81" s="23" t="n">
        <v>11105.49</v>
      </c>
      <c r="E81" s="23" t="n">
        <v>5225.65</v>
      </c>
      <c r="F81" s="23" t="n">
        <v>404238.82</v>
      </c>
      <c r="G81" s="23" t="n">
        <v>179532.84</v>
      </c>
      <c r="H81" s="23" t="n">
        <v>126391.67</v>
      </c>
    </row>
    <row r="82" customFormat="false" ht="12.75" hidden="false" customHeight="false" outlineLevel="0" collapsed="false">
      <c r="A82" s="20"/>
      <c r="B82" s="28" t="s">
        <v>53</v>
      </c>
      <c r="C82" s="29" t="s">
        <v>54</v>
      </c>
      <c r="D82" s="23" t="n">
        <v>706741.31</v>
      </c>
      <c r="E82" s="23" t="n">
        <v>511958.28</v>
      </c>
      <c r="F82" s="23" t="n">
        <v>471200.56</v>
      </c>
      <c r="G82" s="23" t="n">
        <v>100948.91</v>
      </c>
      <c r="H82" s="23" t="n">
        <v>61745.16</v>
      </c>
    </row>
    <row r="83" customFormat="false" ht="12.75" hidden="false" customHeight="false" outlineLevel="0" collapsed="false">
      <c r="A83" s="20"/>
      <c r="B83" s="28" t="s">
        <v>44</v>
      </c>
      <c r="C83" s="29" t="s">
        <v>45</v>
      </c>
      <c r="D83" s="23"/>
      <c r="E83" s="23"/>
      <c r="F83" s="23"/>
      <c r="G83" s="23"/>
      <c r="H83" s="23" t="n">
        <v>8104.54</v>
      </c>
    </row>
    <row r="84" customFormat="false" ht="12.75" hidden="false" customHeight="false" outlineLevel="0" collapsed="false">
      <c r="A84" s="20"/>
      <c r="B84" s="28" t="s">
        <v>46</v>
      </c>
      <c r="C84" s="29" t="s">
        <v>63</v>
      </c>
      <c r="D84" s="23"/>
      <c r="E84" s="23"/>
      <c r="F84" s="23" t="n">
        <v>3211.55</v>
      </c>
      <c r="G84" s="23"/>
      <c r="H84" s="23"/>
    </row>
    <row r="85" customFormat="false" ht="12.75" hidden="false" customHeight="false" outlineLevel="0" collapsed="false">
      <c r="A85" s="24" t="s">
        <v>112</v>
      </c>
      <c r="B85" s="25"/>
      <c r="C85" s="31"/>
      <c r="D85" s="27" t="n">
        <v>717846.8</v>
      </c>
      <c r="E85" s="27" t="n">
        <v>517183.93</v>
      </c>
      <c r="F85" s="27" t="n">
        <v>878650.93</v>
      </c>
      <c r="G85" s="27" t="n">
        <v>280481.75</v>
      </c>
      <c r="H85" s="27" t="n">
        <v>196241.37</v>
      </c>
    </row>
    <row r="86" customFormat="false" ht="12.75" hidden="false" customHeight="false" outlineLevel="0" collapsed="false">
      <c r="A86" s="20" t="s">
        <v>14</v>
      </c>
      <c r="B86" s="28" t="s">
        <v>103</v>
      </c>
      <c r="C86" s="29" t="s">
        <v>104</v>
      </c>
      <c r="D86" s="23"/>
      <c r="E86" s="23"/>
      <c r="F86" s="23"/>
      <c r="G86" s="23"/>
      <c r="H86" s="23" t="n">
        <v>2285.15</v>
      </c>
    </row>
    <row r="87" customFormat="false" ht="12.75" hidden="false" customHeight="false" outlineLevel="0" collapsed="false">
      <c r="A87" s="20"/>
      <c r="B87" s="28" t="s">
        <v>105</v>
      </c>
      <c r="C87" s="29" t="s">
        <v>113</v>
      </c>
      <c r="D87" s="23"/>
      <c r="E87" s="23"/>
      <c r="F87" s="23"/>
      <c r="G87" s="23"/>
      <c r="H87" s="23" t="n">
        <v>29588.56</v>
      </c>
    </row>
    <row r="88" customFormat="false" ht="12.75" hidden="false" customHeight="false" outlineLevel="0" collapsed="false">
      <c r="A88" s="20"/>
      <c r="B88" s="28" t="s">
        <v>40</v>
      </c>
      <c r="C88" s="29" t="s">
        <v>41</v>
      </c>
      <c r="D88" s="23"/>
      <c r="E88" s="23"/>
      <c r="F88" s="23"/>
      <c r="G88" s="23" t="n">
        <v>264.54</v>
      </c>
      <c r="H88" s="23"/>
    </row>
    <row r="89" customFormat="false" ht="12.75" hidden="false" customHeight="false" outlineLevel="0" collapsed="false">
      <c r="A89" s="20"/>
      <c r="B89" s="28" t="s">
        <v>42</v>
      </c>
      <c r="C89" s="29" t="s">
        <v>43</v>
      </c>
      <c r="D89" s="23"/>
      <c r="E89" s="23"/>
      <c r="F89" s="23" t="n">
        <v>1351201.62</v>
      </c>
      <c r="G89" s="23" t="n">
        <v>299863.6</v>
      </c>
      <c r="H89" s="23"/>
    </row>
    <row r="90" customFormat="false" ht="12.75" hidden="false" customHeight="false" outlineLevel="0" collapsed="false">
      <c r="A90" s="20"/>
      <c r="B90" s="28" t="s">
        <v>73</v>
      </c>
      <c r="C90" s="29" t="s">
        <v>74</v>
      </c>
      <c r="D90" s="23"/>
      <c r="E90" s="23"/>
      <c r="F90" s="23" t="n">
        <v>2983953.12</v>
      </c>
      <c r="G90" s="23" t="n">
        <v>812157.07</v>
      </c>
      <c r="H90" s="23" t="n">
        <v>612982.49</v>
      </c>
    </row>
    <row r="91" customFormat="false" ht="12.75" hidden="false" customHeight="false" outlineLevel="0" collapsed="false">
      <c r="A91" s="20"/>
      <c r="B91" s="28" t="s">
        <v>53</v>
      </c>
      <c r="C91" s="29" t="s">
        <v>93</v>
      </c>
      <c r="D91" s="23" t="n">
        <v>43725.55</v>
      </c>
      <c r="E91" s="23" t="n">
        <v>39672.42</v>
      </c>
      <c r="F91" s="23" t="n">
        <v>43967.85</v>
      </c>
      <c r="G91" s="23" t="n">
        <v>79082.34</v>
      </c>
      <c r="H91" s="23"/>
    </row>
    <row r="92" customFormat="false" ht="12.75" hidden="false" customHeight="false" outlineLevel="0" collapsed="false">
      <c r="A92" s="20"/>
      <c r="B92" s="28" t="s">
        <v>78</v>
      </c>
      <c r="C92" s="29" t="s">
        <v>79</v>
      </c>
      <c r="D92" s="23"/>
      <c r="E92" s="23"/>
      <c r="F92" s="23"/>
      <c r="G92" s="23" t="n">
        <v>75.09</v>
      </c>
      <c r="H92" s="23"/>
    </row>
    <row r="93" customFormat="false" ht="12.75" hidden="false" customHeight="false" outlineLevel="0" collapsed="false">
      <c r="A93" s="20"/>
      <c r="B93" s="28" t="s">
        <v>95</v>
      </c>
      <c r="C93" s="29" t="s">
        <v>114</v>
      </c>
      <c r="D93" s="23"/>
      <c r="E93" s="23"/>
      <c r="F93" s="23"/>
      <c r="G93" s="23"/>
      <c r="H93" s="23" t="n">
        <v>707.12</v>
      </c>
    </row>
    <row r="94" customFormat="false" ht="12.75" hidden="false" customHeight="false" outlineLevel="0" collapsed="false">
      <c r="A94" s="20"/>
      <c r="B94" s="28" t="s">
        <v>44</v>
      </c>
      <c r="C94" s="29" t="s">
        <v>45</v>
      </c>
      <c r="D94" s="23"/>
      <c r="E94" s="23"/>
      <c r="F94" s="23"/>
      <c r="G94" s="23" t="n">
        <v>75766.08</v>
      </c>
      <c r="H94" s="23"/>
    </row>
    <row r="95" customFormat="false" ht="12.75" hidden="false" customHeight="false" outlineLevel="0" collapsed="false">
      <c r="A95" s="20"/>
      <c r="B95" s="28" t="s">
        <v>46</v>
      </c>
      <c r="C95" s="29" t="s">
        <v>63</v>
      </c>
      <c r="D95" s="23"/>
      <c r="E95" s="23"/>
      <c r="F95" s="23"/>
      <c r="G95" s="23" t="n">
        <v>2182.4</v>
      </c>
      <c r="H95" s="23"/>
    </row>
    <row r="96" customFormat="false" ht="12.75" hidden="false" customHeight="false" outlineLevel="0" collapsed="false">
      <c r="A96" s="20"/>
      <c r="B96" s="28" t="s">
        <v>90</v>
      </c>
      <c r="C96" s="29" t="s">
        <v>91</v>
      </c>
      <c r="D96" s="23"/>
      <c r="E96" s="23"/>
      <c r="F96" s="23"/>
      <c r="G96" s="23" t="n">
        <v>133.49</v>
      </c>
      <c r="H96" s="23"/>
    </row>
    <row r="97" customFormat="false" ht="12.75" hidden="false" customHeight="false" outlineLevel="0" collapsed="false">
      <c r="A97" s="24" t="s">
        <v>115</v>
      </c>
      <c r="B97" s="25"/>
      <c r="C97" s="31"/>
      <c r="D97" s="27" t="n">
        <v>43725.55</v>
      </c>
      <c r="E97" s="27" t="n">
        <v>39672.42</v>
      </c>
      <c r="F97" s="27" t="n">
        <v>4379122.59</v>
      </c>
      <c r="G97" s="27" t="n">
        <v>1269524.61</v>
      </c>
      <c r="H97" s="27" t="n">
        <v>645563.32</v>
      </c>
    </row>
    <row r="98" customFormat="false" ht="12.75" hidden="false" customHeight="false" outlineLevel="0" collapsed="false">
      <c r="A98" s="20" t="s">
        <v>116</v>
      </c>
      <c r="B98" s="28" t="s">
        <v>107</v>
      </c>
      <c r="C98" s="29" t="s">
        <v>108</v>
      </c>
      <c r="D98" s="23"/>
      <c r="E98" s="23"/>
      <c r="F98" s="23" t="n">
        <v>224.16</v>
      </c>
      <c r="G98" s="23"/>
      <c r="H98" s="23"/>
    </row>
    <row r="99" customFormat="false" ht="12.75" hidden="false" customHeight="false" outlineLevel="0" collapsed="false">
      <c r="A99" s="20"/>
      <c r="B99" s="28" t="s">
        <v>51</v>
      </c>
      <c r="C99" s="29" t="s">
        <v>52</v>
      </c>
      <c r="D99" s="23"/>
      <c r="E99" s="23"/>
      <c r="F99" s="23" t="n">
        <v>172.18</v>
      </c>
      <c r="G99" s="23"/>
      <c r="H99" s="23"/>
    </row>
    <row r="100" customFormat="false" ht="12.75" hidden="false" customHeight="false" outlineLevel="0" collapsed="false">
      <c r="A100" s="20"/>
      <c r="B100" s="28" t="s">
        <v>53</v>
      </c>
      <c r="C100" s="29" t="s">
        <v>54</v>
      </c>
      <c r="D100" s="23"/>
      <c r="E100" s="23"/>
      <c r="F100" s="23"/>
      <c r="G100" s="23" t="n">
        <v>342.12</v>
      </c>
      <c r="H100" s="23"/>
    </row>
    <row r="101" customFormat="false" ht="12.75" hidden="false" customHeight="false" outlineLevel="0" collapsed="false">
      <c r="A101" s="20"/>
      <c r="B101" s="28" t="s">
        <v>44</v>
      </c>
      <c r="C101" s="29" t="s">
        <v>45</v>
      </c>
      <c r="D101" s="23"/>
      <c r="E101" s="23"/>
      <c r="F101" s="23" t="n">
        <v>13214.58</v>
      </c>
      <c r="G101" s="23" t="n">
        <v>398.63</v>
      </c>
      <c r="H101" s="23" t="n">
        <v>10396</v>
      </c>
    </row>
    <row r="102" customFormat="false" ht="12.75" hidden="false" customHeight="false" outlineLevel="0" collapsed="false">
      <c r="A102" s="20"/>
      <c r="B102" s="28" t="s">
        <v>46</v>
      </c>
      <c r="C102" s="29" t="s">
        <v>63</v>
      </c>
      <c r="D102" s="23"/>
      <c r="E102" s="23"/>
      <c r="F102" s="23"/>
      <c r="G102" s="23" t="n">
        <v>3348.79</v>
      </c>
      <c r="H102" s="23"/>
    </row>
    <row r="103" customFormat="false" ht="12.75" hidden="false" customHeight="false" outlineLevel="0" collapsed="false">
      <c r="A103" s="24" t="s">
        <v>117</v>
      </c>
      <c r="B103" s="25"/>
      <c r="C103" s="26"/>
      <c r="D103" s="27"/>
      <c r="E103" s="27"/>
      <c r="F103" s="27" t="n">
        <v>13610.92</v>
      </c>
      <c r="G103" s="27" t="n">
        <v>4089.54</v>
      </c>
      <c r="H103" s="27" t="n">
        <v>10396</v>
      </c>
    </row>
    <row r="104" customFormat="false" ht="12.75" hidden="false" customHeight="false" outlineLevel="0" collapsed="false">
      <c r="A104" s="20" t="s">
        <v>16</v>
      </c>
      <c r="B104" s="28" t="s">
        <v>69</v>
      </c>
      <c r="C104" s="29" t="s">
        <v>70</v>
      </c>
      <c r="D104" s="23" t="n">
        <v>107099.13</v>
      </c>
      <c r="E104" s="23" t="n">
        <v>66667.45</v>
      </c>
      <c r="F104" s="23" t="n">
        <v>114447.47</v>
      </c>
      <c r="G104" s="23" t="n">
        <v>60071.62</v>
      </c>
      <c r="H104" s="23" t="n">
        <v>28623.92</v>
      </c>
    </row>
    <row r="105" customFormat="false" ht="12.75" hidden="false" customHeight="false" outlineLevel="0" collapsed="false">
      <c r="A105" s="20"/>
      <c r="B105" s="28" t="s">
        <v>40</v>
      </c>
      <c r="C105" s="29" t="s">
        <v>41</v>
      </c>
      <c r="D105" s="23" t="n">
        <v>1807.12</v>
      </c>
      <c r="E105" s="23"/>
      <c r="F105" s="23" t="n">
        <v>4441.64</v>
      </c>
      <c r="G105" s="23" t="n">
        <v>204.36</v>
      </c>
      <c r="H105" s="23" t="n">
        <v>228.53</v>
      </c>
    </row>
    <row r="106" customFormat="false" ht="12.75" hidden="false" customHeight="false" outlineLevel="0" collapsed="false">
      <c r="A106" s="20"/>
      <c r="B106" s="28" t="s">
        <v>42</v>
      </c>
      <c r="C106" s="29" t="s">
        <v>43</v>
      </c>
      <c r="D106" s="23"/>
      <c r="E106" s="23"/>
      <c r="F106" s="23" t="n">
        <v>765.62</v>
      </c>
      <c r="G106" s="23" t="n">
        <v>2.73</v>
      </c>
      <c r="H106" s="23"/>
    </row>
    <row r="107" customFormat="false" ht="12.75" hidden="false" customHeight="false" outlineLevel="0" collapsed="false">
      <c r="A107" s="20"/>
      <c r="B107" s="28" t="s">
        <v>49</v>
      </c>
      <c r="C107" s="29" t="s">
        <v>50</v>
      </c>
      <c r="D107" s="23" t="n">
        <v>10356.55</v>
      </c>
      <c r="E107" s="23" t="n">
        <v>31.8</v>
      </c>
      <c r="F107" s="23" t="n">
        <v>74771.21</v>
      </c>
      <c r="G107" s="23" t="n">
        <v>72340.18</v>
      </c>
      <c r="H107" s="23" t="n">
        <v>17089.2</v>
      </c>
    </row>
    <row r="108" customFormat="false" ht="12.75" hidden="false" customHeight="false" outlineLevel="0" collapsed="false">
      <c r="A108" s="20"/>
      <c r="B108" s="28" t="s">
        <v>107</v>
      </c>
      <c r="C108" s="29" t="s">
        <v>108</v>
      </c>
      <c r="D108" s="23"/>
      <c r="E108" s="23" t="n">
        <v>7819.53</v>
      </c>
      <c r="F108" s="23"/>
      <c r="G108" s="23" t="n">
        <v>2309.62</v>
      </c>
      <c r="H108" s="23" t="n">
        <v>725.67</v>
      </c>
    </row>
    <row r="109" customFormat="false" ht="12.75" hidden="false" customHeight="false" outlineLevel="0" collapsed="false">
      <c r="A109" s="20"/>
      <c r="B109" s="28" t="s">
        <v>51</v>
      </c>
      <c r="C109" s="29" t="s">
        <v>52</v>
      </c>
      <c r="D109" s="23" t="n">
        <v>2299.61</v>
      </c>
      <c r="E109" s="23" t="n">
        <v>7217.8</v>
      </c>
      <c r="F109" s="23" t="n">
        <v>5060.06</v>
      </c>
      <c r="G109" s="23" t="n">
        <v>5969.87</v>
      </c>
      <c r="H109" s="23" t="n">
        <v>7296.86</v>
      </c>
    </row>
    <row r="110" customFormat="false" ht="12.75" hidden="false" customHeight="false" outlineLevel="0" collapsed="false">
      <c r="A110" s="20"/>
      <c r="B110" s="28" t="s">
        <v>75</v>
      </c>
      <c r="C110" s="29" t="s">
        <v>76</v>
      </c>
      <c r="D110" s="23"/>
      <c r="E110" s="23"/>
      <c r="F110" s="23" t="n">
        <v>621.39</v>
      </c>
      <c r="G110" s="23"/>
      <c r="H110" s="23"/>
    </row>
    <row r="111" customFormat="false" ht="12.75" hidden="false" customHeight="false" outlineLevel="0" collapsed="false">
      <c r="A111" s="20"/>
      <c r="B111" s="28" t="s">
        <v>53</v>
      </c>
      <c r="C111" s="29" t="s">
        <v>118</v>
      </c>
      <c r="D111" s="23" t="n">
        <v>518.32</v>
      </c>
      <c r="E111" s="23"/>
      <c r="F111" s="23" t="n">
        <v>73.88</v>
      </c>
      <c r="G111" s="23"/>
      <c r="H111" s="23" t="n">
        <v>511.36</v>
      </c>
    </row>
    <row r="112" customFormat="false" ht="12.75" hidden="false" customHeight="false" outlineLevel="0" collapsed="false">
      <c r="A112" s="20"/>
      <c r="B112" s="28" t="s">
        <v>78</v>
      </c>
      <c r="C112" s="29" t="s">
        <v>79</v>
      </c>
      <c r="D112" s="23"/>
      <c r="E112" s="23" t="n">
        <v>1555.22</v>
      </c>
      <c r="F112" s="23" t="n">
        <v>4811.76</v>
      </c>
      <c r="G112" s="23"/>
      <c r="H112" s="23"/>
    </row>
    <row r="113" customFormat="false" ht="12.75" hidden="false" customHeight="false" outlineLevel="0" collapsed="false">
      <c r="A113" s="20"/>
      <c r="B113" s="28" t="s">
        <v>55</v>
      </c>
      <c r="C113" s="29" t="s">
        <v>119</v>
      </c>
      <c r="D113" s="23" t="n">
        <v>1157.36</v>
      </c>
      <c r="E113" s="23"/>
      <c r="F113" s="23" t="n">
        <v>13021.72</v>
      </c>
      <c r="G113" s="23" t="n">
        <v>13110.53</v>
      </c>
      <c r="H113" s="23" t="n">
        <v>1373.44</v>
      </c>
    </row>
    <row r="114" customFormat="false" ht="12.75" hidden="false" customHeight="false" outlineLevel="0" collapsed="false">
      <c r="A114" s="20"/>
      <c r="B114" s="28" t="s">
        <v>95</v>
      </c>
      <c r="C114" s="29" t="s">
        <v>120</v>
      </c>
      <c r="D114" s="23" t="n">
        <v>13295.21</v>
      </c>
      <c r="E114" s="23"/>
      <c r="F114" s="23" t="n">
        <v>3049.41</v>
      </c>
      <c r="G114" s="23" t="n">
        <v>1437.26</v>
      </c>
      <c r="H114" s="23"/>
    </row>
    <row r="115" customFormat="false" ht="12.75" hidden="false" customHeight="false" outlineLevel="0" collapsed="false">
      <c r="A115" s="20"/>
      <c r="B115" s="28" t="s">
        <v>44</v>
      </c>
      <c r="C115" s="29" t="s">
        <v>45</v>
      </c>
      <c r="D115" s="23" t="n">
        <v>32844.78</v>
      </c>
      <c r="E115" s="23" t="n">
        <v>4342.99</v>
      </c>
      <c r="F115" s="23" t="n">
        <v>46407.35</v>
      </c>
      <c r="G115" s="23" t="n">
        <v>11230.13</v>
      </c>
      <c r="H115" s="23" t="n">
        <v>10904.28</v>
      </c>
    </row>
    <row r="116" customFormat="false" ht="12.75" hidden="false" customHeight="false" outlineLevel="0" collapsed="false">
      <c r="A116" s="20"/>
      <c r="B116" s="28" t="s">
        <v>57</v>
      </c>
      <c r="C116" s="29" t="s">
        <v>97</v>
      </c>
      <c r="D116" s="23" t="n">
        <v>2016.12</v>
      </c>
      <c r="E116" s="23"/>
      <c r="F116" s="23"/>
      <c r="G116" s="23"/>
      <c r="H116" s="23"/>
    </row>
    <row r="117" customFormat="false" ht="12.75" hidden="false" customHeight="false" outlineLevel="0" collapsed="false">
      <c r="A117" s="20"/>
      <c r="B117" s="28" t="s">
        <v>98</v>
      </c>
      <c r="C117" s="29" t="s">
        <v>99</v>
      </c>
      <c r="D117" s="23"/>
      <c r="E117" s="23"/>
      <c r="F117" s="23"/>
      <c r="G117" s="23" t="n">
        <v>216.64</v>
      </c>
      <c r="H117" s="23"/>
    </row>
    <row r="118" customFormat="false" ht="12.75" hidden="false" customHeight="false" outlineLevel="0" collapsed="false">
      <c r="A118" s="20"/>
      <c r="B118" s="28" t="s">
        <v>81</v>
      </c>
      <c r="C118" s="29" t="s">
        <v>110</v>
      </c>
      <c r="D118" s="23"/>
      <c r="E118" s="23"/>
      <c r="F118" s="23" t="n">
        <v>554.5</v>
      </c>
      <c r="G118" s="23"/>
      <c r="H118" s="23"/>
    </row>
    <row r="119" customFormat="false" ht="12.75" hidden="false" customHeight="false" outlineLevel="0" collapsed="false">
      <c r="A119" s="20"/>
      <c r="B119" s="28" t="s">
        <v>84</v>
      </c>
      <c r="C119" s="29" t="s">
        <v>85</v>
      </c>
      <c r="D119" s="23"/>
      <c r="E119" s="23" t="n">
        <v>1668.54</v>
      </c>
      <c r="F119" s="23"/>
      <c r="G119" s="23"/>
      <c r="H119" s="23"/>
    </row>
    <row r="120" customFormat="false" ht="12.75" hidden="false" customHeight="false" outlineLevel="0" collapsed="false">
      <c r="A120" s="20"/>
      <c r="B120" s="28" t="s">
        <v>46</v>
      </c>
      <c r="C120" s="29" t="s">
        <v>63</v>
      </c>
      <c r="D120" s="23"/>
      <c r="E120" s="23" t="n">
        <v>4586</v>
      </c>
      <c r="F120" s="23" t="n">
        <v>125206.99</v>
      </c>
      <c r="G120" s="23" t="n">
        <v>28797.99</v>
      </c>
      <c r="H120" s="23" t="n">
        <v>23208.3</v>
      </c>
    </row>
    <row r="121" customFormat="false" ht="12.75" hidden="false" customHeight="false" outlineLevel="0" collapsed="false">
      <c r="A121" s="20"/>
      <c r="B121" s="28" t="s">
        <v>121</v>
      </c>
      <c r="C121" s="29" t="s">
        <v>122</v>
      </c>
      <c r="D121" s="23"/>
      <c r="E121" s="23"/>
      <c r="F121" s="23" t="n">
        <v>55.32</v>
      </c>
      <c r="G121" s="23"/>
      <c r="H121" s="23"/>
    </row>
    <row r="122" customFormat="false" ht="12.75" hidden="false" customHeight="false" outlineLevel="0" collapsed="false">
      <c r="A122" s="20"/>
      <c r="B122" s="28" t="s">
        <v>86</v>
      </c>
      <c r="C122" s="29" t="s">
        <v>87</v>
      </c>
      <c r="D122" s="23" t="n">
        <v>6117.1</v>
      </c>
      <c r="E122" s="23" t="n">
        <v>1648.14</v>
      </c>
      <c r="F122" s="23" t="n">
        <v>4628.71</v>
      </c>
      <c r="G122" s="23" t="n">
        <v>1166.54</v>
      </c>
      <c r="H122" s="23" t="n">
        <v>1622.28</v>
      </c>
    </row>
    <row r="123" customFormat="false" ht="12.75" hidden="false" customHeight="false" outlineLevel="0" collapsed="false">
      <c r="A123" s="20"/>
      <c r="B123" s="28" t="s">
        <v>88</v>
      </c>
      <c r="C123" s="29" t="s">
        <v>89</v>
      </c>
      <c r="D123" s="23"/>
      <c r="E123" s="23"/>
      <c r="F123" s="23"/>
      <c r="G123" s="23" t="n">
        <v>10987.79</v>
      </c>
      <c r="H123" s="23" t="n">
        <v>1788.63</v>
      </c>
    </row>
    <row r="124" customFormat="false" ht="12.75" hidden="false" customHeight="false" outlineLevel="0" collapsed="false">
      <c r="A124" s="20"/>
      <c r="B124" s="28" t="s">
        <v>64</v>
      </c>
      <c r="C124" s="29" t="s">
        <v>65</v>
      </c>
      <c r="D124" s="23"/>
      <c r="E124" s="23"/>
      <c r="F124" s="23" t="n">
        <v>357719.52</v>
      </c>
      <c r="G124" s="23" t="n">
        <v>125814.45</v>
      </c>
      <c r="H124" s="23" t="n">
        <v>8740.69</v>
      </c>
    </row>
    <row r="125" customFormat="false" ht="12.75" hidden="false" customHeight="false" outlineLevel="0" collapsed="false">
      <c r="A125" s="20"/>
      <c r="B125" s="28" t="s">
        <v>100</v>
      </c>
      <c r="C125" s="29" t="s">
        <v>101</v>
      </c>
      <c r="D125" s="23"/>
      <c r="E125" s="23" t="n">
        <v>9259.39</v>
      </c>
      <c r="F125" s="23"/>
      <c r="G125" s="23"/>
      <c r="H125" s="23"/>
    </row>
    <row r="126" customFormat="false" ht="12.75" hidden="false" customHeight="false" outlineLevel="0" collapsed="false">
      <c r="A126" s="20"/>
      <c r="B126" s="28" t="s">
        <v>90</v>
      </c>
      <c r="C126" s="29" t="s">
        <v>91</v>
      </c>
      <c r="D126" s="23" t="n">
        <v>2941.52</v>
      </c>
      <c r="E126" s="23"/>
      <c r="F126" s="23" t="n">
        <v>416.93</v>
      </c>
      <c r="G126" s="23"/>
      <c r="H126" s="23"/>
    </row>
    <row r="127" customFormat="false" ht="12.75" hidden="false" customHeight="false" outlineLevel="0" collapsed="false">
      <c r="A127" s="24" t="s">
        <v>123</v>
      </c>
      <c r="B127" s="25"/>
      <c r="C127" s="31"/>
      <c r="D127" s="27" t="n">
        <v>180452.82</v>
      </c>
      <c r="E127" s="27" t="n">
        <v>104796.86</v>
      </c>
      <c r="F127" s="27" t="n">
        <v>756053.48</v>
      </c>
      <c r="G127" s="27" t="n">
        <v>333659.71</v>
      </c>
      <c r="H127" s="27" t="n">
        <v>102113.16</v>
      </c>
    </row>
    <row r="128" customFormat="false" ht="12.75" hidden="false" customHeight="false" outlineLevel="0" collapsed="false">
      <c r="A128" s="20" t="s">
        <v>17</v>
      </c>
      <c r="B128" s="28" t="s">
        <v>67</v>
      </c>
      <c r="C128" s="29" t="s">
        <v>68</v>
      </c>
      <c r="D128" s="23" t="n">
        <v>1765.89</v>
      </c>
      <c r="E128" s="23"/>
      <c r="F128" s="23"/>
      <c r="G128" s="23"/>
      <c r="H128" s="23"/>
    </row>
    <row r="129" customFormat="false" ht="12.75" hidden="false" customHeight="false" outlineLevel="0" collapsed="false">
      <c r="A129" s="20"/>
      <c r="B129" s="28" t="s">
        <v>103</v>
      </c>
      <c r="C129" s="29" t="s">
        <v>104</v>
      </c>
      <c r="D129" s="23"/>
      <c r="E129" s="23"/>
      <c r="F129" s="23"/>
      <c r="G129" s="23" t="n">
        <v>10171.96</v>
      </c>
      <c r="H129" s="23"/>
    </row>
    <row r="130" customFormat="false" ht="12.75" hidden="false" customHeight="false" outlineLevel="0" collapsed="false">
      <c r="A130" s="20"/>
      <c r="B130" s="28" t="s">
        <v>105</v>
      </c>
      <c r="C130" s="29" t="s">
        <v>113</v>
      </c>
      <c r="D130" s="23"/>
      <c r="E130" s="23"/>
      <c r="F130" s="23" t="n">
        <v>4833.03</v>
      </c>
      <c r="G130" s="23" t="n">
        <v>14889.26</v>
      </c>
      <c r="H130" s="23" t="n">
        <v>388.71</v>
      </c>
    </row>
    <row r="131" customFormat="false" ht="12.75" hidden="false" customHeight="false" outlineLevel="0" collapsed="false">
      <c r="A131" s="20"/>
      <c r="B131" s="28" t="s">
        <v>69</v>
      </c>
      <c r="C131" s="29" t="s">
        <v>70</v>
      </c>
      <c r="D131" s="23" t="n">
        <v>235833.74</v>
      </c>
      <c r="E131" s="23" t="n">
        <v>202129.98</v>
      </c>
      <c r="F131" s="23" t="n">
        <v>196038.84</v>
      </c>
      <c r="G131" s="23" t="n">
        <v>124049.06</v>
      </c>
      <c r="H131" s="23" t="n">
        <v>97572.88</v>
      </c>
    </row>
    <row r="132" customFormat="false" ht="12.75" hidden="false" customHeight="false" outlineLevel="0" collapsed="false">
      <c r="A132" s="20"/>
      <c r="B132" s="28" t="s">
        <v>124</v>
      </c>
      <c r="C132" s="29" t="s">
        <v>125</v>
      </c>
      <c r="D132" s="23" t="n">
        <v>149184.46</v>
      </c>
      <c r="E132" s="23"/>
      <c r="F132" s="23" t="n">
        <v>70143.91</v>
      </c>
      <c r="G132" s="23" t="n">
        <v>51938.08</v>
      </c>
      <c r="H132" s="23" t="n">
        <v>3532.86</v>
      </c>
    </row>
    <row r="133" customFormat="false" ht="12.75" hidden="false" customHeight="false" outlineLevel="0" collapsed="false">
      <c r="A133" s="20"/>
      <c r="B133" s="28" t="s">
        <v>71</v>
      </c>
      <c r="C133" s="29" t="s">
        <v>72</v>
      </c>
      <c r="D133" s="23"/>
      <c r="E133" s="23"/>
      <c r="F133" s="23" t="n">
        <v>5067.01</v>
      </c>
      <c r="G133" s="23"/>
      <c r="H133" s="23"/>
    </row>
    <row r="134" customFormat="false" ht="12.75" hidden="false" customHeight="false" outlineLevel="0" collapsed="false">
      <c r="A134" s="20"/>
      <c r="B134" s="28" t="s">
        <v>40</v>
      </c>
      <c r="C134" s="29" t="s">
        <v>41</v>
      </c>
      <c r="D134" s="23"/>
      <c r="E134" s="23"/>
      <c r="F134" s="23"/>
      <c r="G134" s="23" t="n">
        <v>91.67</v>
      </c>
      <c r="H134" s="23" t="n">
        <v>2335.82</v>
      </c>
    </row>
    <row r="135" customFormat="false" ht="12.75" hidden="false" customHeight="false" outlineLevel="0" collapsed="false">
      <c r="A135" s="20"/>
      <c r="B135" s="28" t="s">
        <v>42</v>
      </c>
      <c r="C135" s="29" t="s">
        <v>43</v>
      </c>
      <c r="D135" s="23" t="n">
        <v>4109.83</v>
      </c>
      <c r="E135" s="23" t="n">
        <v>5060.6</v>
      </c>
      <c r="F135" s="23" t="n">
        <v>9725.12</v>
      </c>
      <c r="G135" s="23" t="n">
        <v>9327.66</v>
      </c>
      <c r="H135" s="23" t="n">
        <v>1111.58</v>
      </c>
    </row>
    <row r="136" customFormat="false" ht="12.75" hidden="false" customHeight="false" outlineLevel="0" collapsed="false">
      <c r="A136" s="20"/>
      <c r="B136" s="28" t="s">
        <v>73</v>
      </c>
      <c r="C136" s="29" t="s">
        <v>74</v>
      </c>
      <c r="D136" s="23"/>
      <c r="E136" s="23"/>
      <c r="F136" s="23" t="n">
        <v>304845.5</v>
      </c>
      <c r="G136" s="23" t="n">
        <v>188418.75</v>
      </c>
      <c r="H136" s="23" t="n">
        <v>152835.62</v>
      </c>
    </row>
    <row r="137" customFormat="false" ht="12.75" hidden="false" customHeight="false" outlineLevel="0" collapsed="false">
      <c r="A137" s="20"/>
      <c r="B137" s="28" t="s">
        <v>49</v>
      </c>
      <c r="C137" s="29" t="s">
        <v>50</v>
      </c>
      <c r="D137" s="23" t="n">
        <v>24288.46</v>
      </c>
      <c r="E137" s="23" t="n">
        <v>2695.55</v>
      </c>
      <c r="F137" s="23" t="n">
        <v>125325.07</v>
      </c>
      <c r="G137" s="23" t="n">
        <v>13075.15</v>
      </c>
      <c r="H137" s="23" t="n">
        <v>760.84</v>
      </c>
    </row>
    <row r="138" customFormat="false" ht="12.75" hidden="false" customHeight="false" outlineLevel="0" collapsed="false">
      <c r="A138" s="20"/>
      <c r="B138" s="28" t="s">
        <v>51</v>
      </c>
      <c r="C138" s="29" t="s">
        <v>52</v>
      </c>
      <c r="D138" s="23"/>
      <c r="E138" s="23"/>
      <c r="F138" s="23"/>
      <c r="G138" s="23" t="n">
        <v>1146.61</v>
      </c>
      <c r="H138" s="23"/>
    </row>
    <row r="139" customFormat="false" ht="12.75" hidden="false" customHeight="false" outlineLevel="0" collapsed="false">
      <c r="A139" s="20"/>
      <c r="B139" s="28" t="s">
        <v>75</v>
      </c>
      <c r="C139" s="29" t="s">
        <v>76</v>
      </c>
      <c r="D139" s="23" t="n">
        <v>336546.58</v>
      </c>
      <c r="E139" s="23" t="n">
        <v>221730.09</v>
      </c>
      <c r="F139" s="23" t="n">
        <v>31262.8</v>
      </c>
      <c r="G139" s="23"/>
      <c r="H139" s="23" t="n">
        <v>8504.63</v>
      </c>
    </row>
    <row r="140" customFormat="false" ht="12.75" hidden="false" customHeight="false" outlineLevel="0" collapsed="false">
      <c r="A140" s="20"/>
      <c r="B140" s="28" t="s">
        <v>53</v>
      </c>
      <c r="C140" s="29" t="s">
        <v>118</v>
      </c>
      <c r="D140" s="23" t="n">
        <v>504745.41</v>
      </c>
      <c r="E140" s="23" t="n">
        <v>103434.11</v>
      </c>
      <c r="F140" s="23" t="n">
        <v>222239.7</v>
      </c>
      <c r="G140" s="23" t="n">
        <v>72022.23</v>
      </c>
      <c r="H140" s="23" t="n">
        <v>24591.02</v>
      </c>
    </row>
    <row r="141" customFormat="false" ht="12.75" hidden="false" customHeight="false" outlineLevel="0" collapsed="false">
      <c r="A141" s="20"/>
      <c r="B141" s="28" t="s">
        <v>78</v>
      </c>
      <c r="C141" s="29" t="s">
        <v>79</v>
      </c>
      <c r="D141" s="23"/>
      <c r="E141" s="23"/>
      <c r="F141" s="23" t="n">
        <v>29323.17</v>
      </c>
      <c r="G141" s="23" t="n">
        <v>28935.44</v>
      </c>
      <c r="H141" s="23"/>
    </row>
    <row r="142" customFormat="false" ht="12.75" hidden="false" customHeight="false" outlineLevel="0" collapsed="false">
      <c r="A142" s="20"/>
      <c r="B142" s="28" t="s">
        <v>37</v>
      </c>
      <c r="C142" s="29" t="s">
        <v>38</v>
      </c>
      <c r="D142" s="23"/>
      <c r="E142" s="23"/>
      <c r="F142" s="23"/>
      <c r="G142" s="23" t="n">
        <v>4.8</v>
      </c>
      <c r="H142" s="23"/>
    </row>
    <row r="143" customFormat="false" ht="12.75" hidden="false" customHeight="false" outlineLevel="0" collapsed="false">
      <c r="A143" s="20"/>
      <c r="B143" s="28" t="s">
        <v>55</v>
      </c>
      <c r="C143" s="29" t="s">
        <v>126</v>
      </c>
      <c r="D143" s="23"/>
      <c r="E143" s="23"/>
      <c r="F143" s="23" t="n">
        <v>6987.63</v>
      </c>
      <c r="G143" s="23" t="n">
        <v>12896.81</v>
      </c>
      <c r="H143" s="23"/>
    </row>
    <row r="144" customFormat="false" ht="12.75" hidden="false" customHeight="false" outlineLevel="0" collapsed="false">
      <c r="A144" s="20"/>
      <c r="B144" s="28" t="s">
        <v>95</v>
      </c>
      <c r="C144" s="29" t="s">
        <v>127</v>
      </c>
      <c r="D144" s="23"/>
      <c r="E144" s="23"/>
      <c r="F144" s="23"/>
      <c r="G144" s="23" t="n">
        <v>7778.23</v>
      </c>
      <c r="H144" s="23"/>
    </row>
    <row r="145" customFormat="false" ht="12.75" hidden="false" customHeight="false" outlineLevel="0" collapsed="false">
      <c r="A145" s="20"/>
      <c r="B145" s="28" t="s">
        <v>44</v>
      </c>
      <c r="C145" s="29" t="s">
        <v>45</v>
      </c>
      <c r="D145" s="23"/>
      <c r="E145" s="23" t="n">
        <v>1451.66</v>
      </c>
      <c r="F145" s="23" t="n">
        <v>16557.48</v>
      </c>
      <c r="G145" s="23" t="n">
        <v>4454.09</v>
      </c>
      <c r="H145" s="23" t="n">
        <v>2702</v>
      </c>
    </row>
    <row r="146" customFormat="false" ht="12.75" hidden="false" customHeight="false" outlineLevel="0" collapsed="false">
      <c r="A146" s="20"/>
      <c r="B146" s="28" t="s">
        <v>81</v>
      </c>
      <c r="C146" s="29" t="s">
        <v>128</v>
      </c>
      <c r="D146" s="23"/>
      <c r="E146" s="23"/>
      <c r="F146" s="23" t="n">
        <v>45140.82</v>
      </c>
      <c r="G146" s="23" t="n">
        <v>13065.96</v>
      </c>
      <c r="H146" s="23"/>
    </row>
    <row r="147" customFormat="false" ht="12.75" hidden="false" customHeight="false" outlineLevel="0" collapsed="false">
      <c r="A147" s="20"/>
      <c r="B147" s="28" t="s">
        <v>46</v>
      </c>
      <c r="C147" s="29" t="s">
        <v>47</v>
      </c>
      <c r="D147" s="23" t="n">
        <v>87018.04</v>
      </c>
      <c r="E147" s="23" t="n">
        <v>81663.03</v>
      </c>
      <c r="F147" s="23" t="n">
        <v>376329.19</v>
      </c>
      <c r="G147" s="23" t="n">
        <v>91470.62</v>
      </c>
      <c r="H147" s="23"/>
    </row>
    <row r="148" customFormat="false" ht="12.75" hidden="false" customHeight="false" outlineLevel="0" collapsed="false">
      <c r="A148" s="20"/>
      <c r="B148" s="28" t="s">
        <v>86</v>
      </c>
      <c r="C148" s="29" t="s">
        <v>87</v>
      </c>
      <c r="D148" s="23" t="n">
        <v>756.63</v>
      </c>
      <c r="E148" s="23"/>
      <c r="F148" s="23"/>
      <c r="G148" s="23"/>
      <c r="H148" s="23"/>
    </row>
    <row r="149" customFormat="false" ht="12.75" hidden="false" customHeight="false" outlineLevel="0" collapsed="false">
      <c r="A149" s="20"/>
      <c r="B149" s="28" t="s">
        <v>90</v>
      </c>
      <c r="C149" s="29" t="s">
        <v>91</v>
      </c>
      <c r="D149" s="23"/>
      <c r="E149" s="23"/>
      <c r="F149" s="23"/>
      <c r="G149" s="23" t="n">
        <v>349.08</v>
      </c>
      <c r="H149" s="23"/>
    </row>
    <row r="150" customFormat="false" ht="12.75" hidden="false" customHeight="false" outlineLevel="0" collapsed="false">
      <c r="A150" s="24" t="s">
        <v>129</v>
      </c>
      <c r="B150" s="25"/>
      <c r="C150" s="26"/>
      <c r="D150" s="27" t="n">
        <v>1344249.04</v>
      </c>
      <c r="E150" s="27" t="n">
        <v>618165.02</v>
      </c>
      <c r="F150" s="27" t="n">
        <v>1443819.27</v>
      </c>
      <c r="G150" s="27" t="n">
        <v>644085.46</v>
      </c>
      <c r="H150" s="27" t="n">
        <v>294335.96</v>
      </c>
    </row>
    <row r="151" customFormat="false" ht="12.75" hidden="false" customHeight="false" outlineLevel="0" collapsed="false">
      <c r="A151" s="20" t="s">
        <v>18</v>
      </c>
      <c r="B151" s="28" t="s">
        <v>105</v>
      </c>
      <c r="C151" s="29" t="s">
        <v>113</v>
      </c>
      <c r="D151" s="23"/>
      <c r="E151" s="23"/>
      <c r="F151" s="23" t="n">
        <v>953.68</v>
      </c>
      <c r="G151" s="23"/>
      <c r="H151" s="23"/>
    </row>
    <row r="152" customFormat="false" ht="12.75" hidden="false" customHeight="false" outlineLevel="0" collapsed="false">
      <c r="A152" s="20"/>
      <c r="B152" s="28" t="s">
        <v>49</v>
      </c>
      <c r="C152" s="29" t="s">
        <v>50</v>
      </c>
      <c r="D152" s="23"/>
      <c r="E152" s="23"/>
      <c r="F152" s="23"/>
      <c r="G152" s="23" t="n">
        <v>1558.52</v>
      </c>
      <c r="H152" s="23"/>
    </row>
    <row r="153" customFormat="false" ht="12.75" hidden="false" customHeight="false" outlineLevel="0" collapsed="false">
      <c r="A153" s="20"/>
      <c r="B153" s="28" t="s">
        <v>53</v>
      </c>
      <c r="C153" s="29" t="s">
        <v>54</v>
      </c>
      <c r="D153" s="23"/>
      <c r="E153" s="23"/>
      <c r="F153" s="23" t="n">
        <v>435.84</v>
      </c>
      <c r="G153" s="23"/>
      <c r="H153" s="23"/>
    </row>
    <row r="154" customFormat="false" ht="12.75" hidden="false" customHeight="false" outlineLevel="0" collapsed="false">
      <c r="A154" s="20"/>
      <c r="B154" s="28" t="s">
        <v>95</v>
      </c>
      <c r="C154" s="29" t="s">
        <v>127</v>
      </c>
      <c r="D154" s="23"/>
      <c r="E154" s="23"/>
      <c r="F154" s="23"/>
      <c r="G154" s="23" t="n">
        <v>6964.64</v>
      </c>
      <c r="H154" s="23"/>
    </row>
    <row r="155" customFormat="false" ht="12.75" hidden="false" customHeight="false" outlineLevel="0" collapsed="false">
      <c r="A155" s="20"/>
      <c r="B155" s="28" t="s">
        <v>44</v>
      </c>
      <c r="C155" s="29" t="s">
        <v>45</v>
      </c>
      <c r="D155" s="23"/>
      <c r="E155" s="23" t="n">
        <v>3600.29</v>
      </c>
      <c r="F155" s="23" t="n">
        <v>12261.71</v>
      </c>
      <c r="G155" s="23" t="n">
        <v>2615.43</v>
      </c>
      <c r="H155" s="23" t="n">
        <v>4494.59</v>
      </c>
    </row>
    <row r="156" customFormat="false" ht="12.75" hidden="false" customHeight="false" outlineLevel="0" collapsed="false">
      <c r="A156" s="20"/>
      <c r="B156" s="28" t="s">
        <v>81</v>
      </c>
      <c r="C156" s="29" t="s">
        <v>128</v>
      </c>
      <c r="D156" s="23"/>
      <c r="E156" s="23"/>
      <c r="F156" s="23" t="n">
        <v>583.14</v>
      </c>
      <c r="G156" s="23"/>
      <c r="H156" s="23"/>
    </row>
    <row r="157" customFormat="false" ht="12.75" hidden="false" customHeight="false" outlineLevel="0" collapsed="false">
      <c r="A157" s="20"/>
      <c r="B157" s="28" t="s">
        <v>84</v>
      </c>
      <c r="C157" s="29" t="s">
        <v>85</v>
      </c>
      <c r="D157" s="23" t="n">
        <v>790.71</v>
      </c>
      <c r="E157" s="23"/>
      <c r="F157" s="23"/>
      <c r="G157" s="23"/>
      <c r="H157" s="23"/>
    </row>
    <row r="158" customFormat="false" ht="12.75" hidden="false" customHeight="false" outlineLevel="0" collapsed="false">
      <c r="A158" s="24" t="s">
        <v>130</v>
      </c>
      <c r="B158" s="25"/>
      <c r="C158" s="31"/>
      <c r="D158" s="27" t="n">
        <v>790.71</v>
      </c>
      <c r="E158" s="27" t="n">
        <v>3600.29</v>
      </c>
      <c r="F158" s="27" t="n">
        <v>14234.37</v>
      </c>
      <c r="G158" s="27" t="n">
        <v>11138.59</v>
      </c>
      <c r="H158" s="27" t="n">
        <v>4494.59</v>
      </c>
    </row>
    <row r="159" customFormat="false" ht="12.75" hidden="false" customHeight="false" outlineLevel="0" collapsed="false">
      <c r="A159" s="20" t="s">
        <v>19</v>
      </c>
      <c r="B159" s="28" t="s">
        <v>103</v>
      </c>
      <c r="C159" s="29" t="s">
        <v>104</v>
      </c>
      <c r="D159" s="23"/>
      <c r="E159" s="23"/>
      <c r="F159" s="23"/>
      <c r="G159" s="23" t="n">
        <v>10439.13</v>
      </c>
      <c r="H159" s="23"/>
    </row>
    <row r="160" customFormat="false" ht="12.75" hidden="false" customHeight="false" outlineLevel="0" collapsed="false">
      <c r="A160" s="20"/>
      <c r="B160" s="28" t="s">
        <v>105</v>
      </c>
      <c r="C160" s="29" t="s">
        <v>113</v>
      </c>
      <c r="D160" s="23"/>
      <c r="E160" s="23"/>
      <c r="F160" s="23"/>
      <c r="G160" s="23" t="n">
        <v>356.9</v>
      </c>
      <c r="H160" s="23"/>
    </row>
    <row r="161" customFormat="false" ht="12.75" hidden="false" customHeight="false" outlineLevel="0" collapsed="false">
      <c r="A161" s="20"/>
      <c r="B161" s="28" t="s">
        <v>69</v>
      </c>
      <c r="C161" s="29" t="s">
        <v>70</v>
      </c>
      <c r="D161" s="23" t="n">
        <v>7686.47</v>
      </c>
      <c r="E161" s="23" t="n">
        <v>1117.58</v>
      </c>
      <c r="F161" s="23" t="n">
        <v>17169.95</v>
      </c>
      <c r="G161" s="23" t="n">
        <v>7415.47</v>
      </c>
      <c r="H161" s="23" t="n">
        <v>4178.91</v>
      </c>
    </row>
    <row r="162" customFormat="false" ht="12.75" hidden="false" customHeight="false" outlineLevel="0" collapsed="false">
      <c r="A162" s="20"/>
      <c r="B162" s="28" t="s">
        <v>124</v>
      </c>
      <c r="C162" s="29" t="s">
        <v>125</v>
      </c>
      <c r="D162" s="23"/>
      <c r="E162" s="23"/>
      <c r="F162" s="23" t="n">
        <v>20351.42</v>
      </c>
      <c r="G162" s="23"/>
      <c r="H162" s="23" t="n">
        <v>3578.38</v>
      </c>
    </row>
    <row r="163" customFormat="false" ht="12.75" hidden="false" customHeight="false" outlineLevel="0" collapsed="false">
      <c r="A163" s="20"/>
      <c r="B163" s="28" t="s">
        <v>71</v>
      </c>
      <c r="C163" s="29" t="s">
        <v>72</v>
      </c>
      <c r="D163" s="23"/>
      <c r="E163" s="23"/>
      <c r="F163" s="23"/>
      <c r="G163" s="23" t="n">
        <v>2241.84</v>
      </c>
      <c r="H163" s="23"/>
    </row>
    <row r="164" customFormat="false" ht="12.75" hidden="false" customHeight="false" outlineLevel="0" collapsed="false">
      <c r="A164" s="20"/>
      <c r="B164" s="28" t="s">
        <v>40</v>
      </c>
      <c r="C164" s="29" t="s">
        <v>41</v>
      </c>
      <c r="D164" s="23"/>
      <c r="E164" s="23"/>
      <c r="F164" s="23" t="n">
        <v>2645.76</v>
      </c>
      <c r="G164" s="23" t="n">
        <v>13085.58</v>
      </c>
      <c r="H164" s="23"/>
    </row>
    <row r="165" customFormat="false" ht="12.75" hidden="false" customHeight="false" outlineLevel="0" collapsed="false">
      <c r="A165" s="20"/>
      <c r="B165" s="28" t="s">
        <v>73</v>
      </c>
      <c r="C165" s="29" t="s">
        <v>74</v>
      </c>
      <c r="D165" s="23" t="n">
        <v>8969.23</v>
      </c>
      <c r="E165" s="23"/>
      <c r="F165" s="23"/>
      <c r="G165" s="23"/>
      <c r="H165" s="23"/>
    </row>
    <row r="166" customFormat="false" ht="12.75" hidden="false" customHeight="false" outlineLevel="0" collapsed="false">
      <c r="A166" s="20"/>
      <c r="B166" s="28" t="s">
        <v>49</v>
      </c>
      <c r="C166" s="29" t="s">
        <v>50</v>
      </c>
      <c r="D166" s="23" t="n">
        <v>17773.53</v>
      </c>
      <c r="E166" s="23" t="n">
        <v>2784.43</v>
      </c>
      <c r="F166" s="23" t="n">
        <v>6775.02</v>
      </c>
      <c r="G166" s="23" t="n">
        <v>7176.38</v>
      </c>
      <c r="H166" s="23" t="n">
        <v>4681.91</v>
      </c>
    </row>
    <row r="167" customFormat="false" ht="12.75" hidden="false" customHeight="false" outlineLevel="0" collapsed="false">
      <c r="A167" s="20"/>
      <c r="B167" s="28" t="s">
        <v>51</v>
      </c>
      <c r="C167" s="29" t="s">
        <v>52</v>
      </c>
      <c r="D167" s="23"/>
      <c r="E167" s="23"/>
      <c r="F167" s="23"/>
      <c r="G167" s="23" t="n">
        <v>1262.11</v>
      </c>
      <c r="H167" s="23" t="n">
        <v>1996.43</v>
      </c>
    </row>
    <row r="168" customFormat="false" ht="12.75" hidden="false" customHeight="false" outlineLevel="0" collapsed="false">
      <c r="A168" s="20"/>
      <c r="B168" s="28" t="s">
        <v>75</v>
      </c>
      <c r="C168" s="29" t="s">
        <v>76</v>
      </c>
      <c r="D168" s="23" t="n">
        <v>8840.34</v>
      </c>
      <c r="E168" s="23" t="n">
        <v>5926.34</v>
      </c>
      <c r="F168" s="23" t="n">
        <v>1697.19</v>
      </c>
      <c r="G168" s="23" t="n">
        <v>12288.43</v>
      </c>
      <c r="H168" s="23" t="n">
        <v>1997.67</v>
      </c>
    </row>
    <row r="169" customFormat="false" ht="12.75" hidden="false" customHeight="false" outlineLevel="0" collapsed="false">
      <c r="A169" s="20"/>
      <c r="B169" s="28" t="s">
        <v>53</v>
      </c>
      <c r="C169" s="29" t="s">
        <v>118</v>
      </c>
      <c r="D169" s="23"/>
      <c r="E169" s="23" t="n">
        <v>4782.05</v>
      </c>
      <c r="F169" s="23" t="n">
        <v>62446.12</v>
      </c>
      <c r="G169" s="23" t="n">
        <v>3451.95</v>
      </c>
      <c r="H169" s="23" t="n">
        <v>140.05</v>
      </c>
    </row>
    <row r="170" customFormat="false" ht="12.75" hidden="false" customHeight="false" outlineLevel="0" collapsed="false">
      <c r="A170" s="20"/>
      <c r="B170" s="28" t="s">
        <v>78</v>
      </c>
      <c r="C170" s="29" t="s">
        <v>79</v>
      </c>
      <c r="D170" s="23"/>
      <c r="E170" s="23"/>
      <c r="F170" s="23" t="n">
        <v>5336.26</v>
      </c>
      <c r="G170" s="23" t="n">
        <v>5528.94</v>
      </c>
      <c r="H170" s="23"/>
    </row>
    <row r="171" customFormat="false" ht="12.75" hidden="false" customHeight="false" outlineLevel="0" collapsed="false">
      <c r="A171" s="20"/>
      <c r="B171" s="28" t="s">
        <v>37</v>
      </c>
      <c r="C171" s="29" t="s">
        <v>38</v>
      </c>
      <c r="D171" s="23" t="n">
        <v>670.38</v>
      </c>
      <c r="E171" s="23"/>
      <c r="F171" s="23"/>
      <c r="G171" s="23"/>
      <c r="H171" s="23"/>
    </row>
    <row r="172" customFormat="false" ht="12.75" hidden="false" customHeight="false" outlineLevel="0" collapsed="false">
      <c r="A172" s="20"/>
      <c r="B172" s="28" t="s">
        <v>55</v>
      </c>
      <c r="C172" s="29" t="s">
        <v>126</v>
      </c>
      <c r="D172" s="23" t="n">
        <v>5560.42</v>
      </c>
      <c r="E172" s="23"/>
      <c r="F172" s="23" t="n">
        <v>5790.79</v>
      </c>
      <c r="G172" s="23" t="n">
        <v>2930.37</v>
      </c>
      <c r="H172" s="23" t="n">
        <v>1526.24</v>
      </c>
    </row>
    <row r="173" customFormat="false" ht="12.75" hidden="false" customHeight="false" outlineLevel="0" collapsed="false">
      <c r="A173" s="20"/>
      <c r="B173" s="28" t="s">
        <v>95</v>
      </c>
      <c r="C173" s="29" t="s">
        <v>127</v>
      </c>
      <c r="D173" s="23"/>
      <c r="E173" s="23"/>
      <c r="F173" s="23" t="n">
        <v>1111.87</v>
      </c>
      <c r="G173" s="23" t="n">
        <v>1772.4</v>
      </c>
      <c r="H173" s="23"/>
    </row>
    <row r="174" customFormat="false" ht="12.75" hidden="false" customHeight="false" outlineLevel="0" collapsed="false">
      <c r="A174" s="20"/>
      <c r="B174" s="28" t="s">
        <v>44</v>
      </c>
      <c r="C174" s="29" t="s">
        <v>45</v>
      </c>
      <c r="D174" s="23" t="n">
        <v>54530.88</v>
      </c>
      <c r="E174" s="23" t="n">
        <v>24074.24</v>
      </c>
      <c r="F174" s="23" t="n">
        <v>244732.92</v>
      </c>
      <c r="G174" s="23" t="n">
        <v>167457.34</v>
      </c>
      <c r="H174" s="23" t="n">
        <v>41976.97</v>
      </c>
    </row>
    <row r="175" customFormat="false" ht="12.75" hidden="false" customHeight="false" outlineLevel="0" collapsed="false">
      <c r="A175" s="20"/>
      <c r="B175" s="28" t="s">
        <v>57</v>
      </c>
      <c r="C175" s="29" t="s">
        <v>131</v>
      </c>
      <c r="D175" s="23"/>
      <c r="E175" s="23"/>
      <c r="F175" s="23" t="n">
        <v>1875.61</v>
      </c>
      <c r="G175" s="23"/>
      <c r="H175" s="23" t="n">
        <v>2534</v>
      </c>
    </row>
    <row r="176" customFormat="false" ht="12.75" hidden="false" customHeight="false" outlineLevel="0" collapsed="false">
      <c r="A176" s="20"/>
      <c r="B176" s="28" t="s">
        <v>81</v>
      </c>
      <c r="C176" s="29" t="s">
        <v>128</v>
      </c>
      <c r="D176" s="23"/>
      <c r="E176" s="23"/>
      <c r="F176" s="23" t="n">
        <v>50546.68</v>
      </c>
      <c r="G176" s="23" t="n">
        <v>27791.19</v>
      </c>
      <c r="H176" s="23" t="n">
        <v>4622.44</v>
      </c>
    </row>
    <row r="177" customFormat="false" ht="12.75" hidden="false" customHeight="false" outlineLevel="0" collapsed="false">
      <c r="A177" s="20"/>
      <c r="B177" s="28" t="s">
        <v>61</v>
      </c>
      <c r="C177" s="29" t="s">
        <v>83</v>
      </c>
      <c r="D177" s="23"/>
      <c r="E177" s="23"/>
      <c r="F177" s="23"/>
      <c r="G177" s="23"/>
      <c r="H177" s="23" t="n">
        <v>255.56</v>
      </c>
    </row>
    <row r="178" customFormat="false" ht="12.75" hidden="false" customHeight="false" outlineLevel="0" collapsed="false">
      <c r="A178" s="20"/>
      <c r="B178" s="28" t="s">
        <v>84</v>
      </c>
      <c r="C178" s="29" t="s">
        <v>85</v>
      </c>
      <c r="D178" s="23" t="n">
        <v>2136.95</v>
      </c>
      <c r="E178" s="23"/>
      <c r="F178" s="23"/>
      <c r="G178" s="23"/>
      <c r="H178" s="23"/>
    </row>
    <row r="179" customFormat="false" ht="12.75" hidden="false" customHeight="false" outlineLevel="0" collapsed="false">
      <c r="A179" s="20"/>
      <c r="B179" s="28" t="s">
        <v>46</v>
      </c>
      <c r="C179" s="29" t="s">
        <v>63</v>
      </c>
      <c r="D179" s="23" t="n">
        <v>43139.98</v>
      </c>
      <c r="E179" s="23" t="n">
        <v>34545.68</v>
      </c>
      <c r="F179" s="23" t="n">
        <v>75141.09</v>
      </c>
      <c r="G179" s="23" t="n">
        <v>35847.83</v>
      </c>
      <c r="H179" s="23" t="n">
        <v>28644.21</v>
      </c>
    </row>
    <row r="180" customFormat="false" ht="12.75" hidden="false" customHeight="false" outlineLevel="0" collapsed="false">
      <c r="A180" s="20"/>
      <c r="B180" s="28" t="s">
        <v>86</v>
      </c>
      <c r="C180" s="29" t="s">
        <v>87</v>
      </c>
      <c r="D180" s="23" t="n">
        <v>757.02</v>
      </c>
      <c r="E180" s="23"/>
      <c r="F180" s="23" t="n">
        <v>2534.12</v>
      </c>
      <c r="G180" s="23"/>
      <c r="H180" s="23"/>
    </row>
    <row r="181" customFormat="false" ht="12.75" hidden="false" customHeight="false" outlineLevel="0" collapsed="false">
      <c r="A181" s="20"/>
      <c r="B181" s="28" t="s">
        <v>88</v>
      </c>
      <c r="C181" s="29" t="s">
        <v>89</v>
      </c>
      <c r="D181" s="23"/>
      <c r="E181" s="23" t="n">
        <v>73.26</v>
      </c>
      <c r="F181" s="23"/>
      <c r="G181" s="23"/>
      <c r="H181" s="23"/>
    </row>
    <row r="182" customFormat="false" ht="12.75" hidden="false" customHeight="false" outlineLevel="0" collapsed="false">
      <c r="A182" s="20"/>
      <c r="B182" s="28" t="s">
        <v>90</v>
      </c>
      <c r="C182" s="29" t="s">
        <v>91</v>
      </c>
      <c r="D182" s="23" t="n">
        <v>8869.07</v>
      </c>
      <c r="E182" s="23" t="n">
        <v>16883.86</v>
      </c>
      <c r="F182" s="23" t="n">
        <v>3147.95</v>
      </c>
      <c r="G182" s="23" t="n">
        <v>3317.58</v>
      </c>
      <c r="H182" s="23"/>
    </row>
    <row r="183" customFormat="false" ht="12.75" hidden="false" customHeight="false" outlineLevel="0" collapsed="false">
      <c r="A183" s="24" t="s">
        <v>132</v>
      </c>
      <c r="B183" s="25"/>
      <c r="C183" s="31"/>
      <c r="D183" s="27" t="n">
        <v>158934.27</v>
      </c>
      <c r="E183" s="27" t="n">
        <v>90187.44</v>
      </c>
      <c r="F183" s="27" t="n">
        <v>501302.75</v>
      </c>
      <c r="G183" s="27" t="n">
        <v>302363.44</v>
      </c>
      <c r="H183" s="27" t="n">
        <v>96132.77</v>
      </c>
    </row>
    <row r="184" customFormat="false" ht="12.75" hidden="false" customHeight="false" outlineLevel="0" collapsed="false">
      <c r="A184" s="20" t="s">
        <v>20</v>
      </c>
      <c r="B184" s="28" t="s">
        <v>69</v>
      </c>
      <c r="C184" s="29" t="s">
        <v>70</v>
      </c>
      <c r="D184" s="23"/>
      <c r="E184" s="23"/>
      <c r="F184" s="23"/>
      <c r="G184" s="23" t="n">
        <v>1790.18</v>
      </c>
      <c r="H184" s="23"/>
    </row>
    <row r="185" customFormat="false" ht="12.75" hidden="false" customHeight="false" outlineLevel="0" collapsed="false">
      <c r="A185" s="20"/>
      <c r="B185" s="28" t="s">
        <v>124</v>
      </c>
      <c r="C185" s="29" t="s">
        <v>125</v>
      </c>
      <c r="D185" s="23"/>
      <c r="E185" s="23"/>
      <c r="F185" s="23"/>
      <c r="G185" s="23" t="n">
        <v>820.56</v>
      </c>
      <c r="H185" s="23"/>
    </row>
    <row r="186" customFormat="false" ht="12.75" hidden="false" customHeight="false" outlineLevel="0" collapsed="false">
      <c r="A186" s="20"/>
      <c r="B186" s="28" t="s">
        <v>40</v>
      </c>
      <c r="C186" s="29" t="s">
        <v>41</v>
      </c>
      <c r="D186" s="23"/>
      <c r="E186" s="23"/>
      <c r="F186" s="23"/>
      <c r="G186" s="23"/>
      <c r="H186" s="23" t="n">
        <v>848.52</v>
      </c>
    </row>
    <row r="187" customFormat="false" ht="12.75" hidden="false" customHeight="false" outlineLevel="0" collapsed="false">
      <c r="A187" s="20"/>
      <c r="B187" s="28" t="s">
        <v>49</v>
      </c>
      <c r="C187" s="29" t="s">
        <v>50</v>
      </c>
      <c r="D187" s="23"/>
      <c r="E187" s="23" t="n">
        <v>2728.61</v>
      </c>
      <c r="F187" s="23" t="n">
        <v>960.34</v>
      </c>
      <c r="G187" s="23" t="n">
        <v>6822.86</v>
      </c>
      <c r="H187" s="23" t="n">
        <v>1193.82</v>
      </c>
    </row>
    <row r="188" customFormat="false" ht="12.75" hidden="false" customHeight="false" outlineLevel="0" collapsed="false">
      <c r="A188" s="20"/>
      <c r="B188" s="28" t="s">
        <v>51</v>
      </c>
      <c r="C188" s="29" t="s">
        <v>52</v>
      </c>
      <c r="D188" s="23"/>
      <c r="E188" s="23"/>
      <c r="F188" s="23" t="n">
        <v>21370.74</v>
      </c>
      <c r="G188" s="23"/>
      <c r="H188" s="23"/>
    </row>
    <row r="189" customFormat="false" ht="12.75" hidden="false" customHeight="false" outlineLevel="0" collapsed="false">
      <c r="A189" s="20"/>
      <c r="B189" s="28" t="s">
        <v>53</v>
      </c>
      <c r="C189" s="29" t="s">
        <v>118</v>
      </c>
      <c r="D189" s="23" t="n">
        <v>7080.39</v>
      </c>
      <c r="E189" s="23"/>
      <c r="F189" s="23" t="n">
        <v>95.02</v>
      </c>
      <c r="G189" s="23"/>
      <c r="H189" s="23" t="n">
        <v>22182.09</v>
      </c>
    </row>
    <row r="190" customFormat="false" ht="12.75" hidden="false" customHeight="false" outlineLevel="0" collapsed="false">
      <c r="A190" s="20"/>
      <c r="B190" s="28" t="s">
        <v>78</v>
      </c>
      <c r="C190" s="29" t="s">
        <v>79</v>
      </c>
      <c r="D190" s="23"/>
      <c r="E190" s="23"/>
      <c r="F190" s="23"/>
      <c r="G190" s="23" t="n">
        <v>24741.21</v>
      </c>
      <c r="H190" s="23" t="n">
        <v>50771.83</v>
      </c>
    </row>
    <row r="191" customFormat="false" ht="12.75" hidden="false" customHeight="false" outlineLevel="0" collapsed="false">
      <c r="A191" s="20"/>
      <c r="B191" s="28" t="s">
        <v>55</v>
      </c>
      <c r="C191" s="29" t="s">
        <v>126</v>
      </c>
      <c r="D191" s="23"/>
      <c r="E191" s="23"/>
      <c r="F191" s="23" t="n">
        <v>11667.28</v>
      </c>
      <c r="G191" s="23" t="n">
        <v>4699.24</v>
      </c>
      <c r="H191" s="23" t="n">
        <v>6351.78</v>
      </c>
    </row>
    <row r="192" customFormat="false" ht="12.75" hidden="false" customHeight="false" outlineLevel="0" collapsed="false">
      <c r="A192" s="20"/>
      <c r="B192" s="28" t="s">
        <v>95</v>
      </c>
      <c r="C192" s="29" t="s">
        <v>127</v>
      </c>
      <c r="D192" s="23"/>
      <c r="E192" s="23" t="n">
        <v>6018.72</v>
      </c>
      <c r="F192" s="23" t="n">
        <v>35913.2</v>
      </c>
      <c r="G192" s="23" t="n">
        <v>3667.78</v>
      </c>
      <c r="H192" s="23"/>
    </row>
    <row r="193" customFormat="false" ht="12.75" hidden="false" customHeight="false" outlineLevel="0" collapsed="false">
      <c r="A193" s="20"/>
      <c r="B193" s="28" t="s">
        <v>57</v>
      </c>
      <c r="C193" s="29" t="s">
        <v>131</v>
      </c>
      <c r="D193" s="23"/>
      <c r="E193" s="23"/>
      <c r="F193" s="23"/>
      <c r="G193" s="23"/>
      <c r="H193" s="23" t="n">
        <v>1461.13</v>
      </c>
    </row>
    <row r="194" customFormat="false" ht="12.75" hidden="false" customHeight="false" outlineLevel="0" collapsed="false">
      <c r="A194" s="20"/>
      <c r="B194" s="28" t="s">
        <v>81</v>
      </c>
      <c r="C194" s="29" t="s">
        <v>128</v>
      </c>
      <c r="D194" s="23"/>
      <c r="E194" s="23"/>
      <c r="F194" s="23"/>
      <c r="G194" s="23" t="n">
        <v>9476.19</v>
      </c>
      <c r="H194" s="23"/>
    </row>
    <row r="195" customFormat="false" ht="12.75" hidden="false" customHeight="false" outlineLevel="0" collapsed="false">
      <c r="A195" s="20"/>
      <c r="B195" s="28" t="s">
        <v>84</v>
      </c>
      <c r="C195" s="29" t="s">
        <v>85</v>
      </c>
      <c r="D195" s="23"/>
      <c r="E195" s="23" t="n">
        <v>4321.19</v>
      </c>
      <c r="F195" s="23"/>
      <c r="G195" s="23"/>
      <c r="H195" s="23"/>
    </row>
    <row r="196" customFormat="false" ht="12.75" hidden="false" customHeight="false" outlineLevel="0" collapsed="false">
      <c r="A196" s="20"/>
      <c r="B196" s="28" t="s">
        <v>46</v>
      </c>
      <c r="C196" s="29" t="s">
        <v>63</v>
      </c>
      <c r="D196" s="23" t="n">
        <v>32944.4</v>
      </c>
      <c r="E196" s="23" t="n">
        <v>2486.75</v>
      </c>
      <c r="F196" s="23"/>
      <c r="G196" s="23"/>
      <c r="H196" s="23" t="n">
        <v>2320.32</v>
      </c>
    </row>
    <row r="197" customFormat="false" ht="12.75" hidden="false" customHeight="false" outlineLevel="0" collapsed="false">
      <c r="A197" s="20"/>
      <c r="B197" s="28" t="s">
        <v>86</v>
      </c>
      <c r="C197" s="29" t="s">
        <v>87</v>
      </c>
      <c r="D197" s="23"/>
      <c r="E197" s="23" t="n">
        <v>470</v>
      </c>
      <c r="F197" s="23" t="n">
        <v>319.34</v>
      </c>
      <c r="G197" s="23"/>
      <c r="H197" s="23"/>
    </row>
    <row r="198" customFormat="false" ht="12.75" hidden="false" customHeight="false" outlineLevel="0" collapsed="false">
      <c r="A198" s="20"/>
      <c r="B198" s="28" t="s">
        <v>88</v>
      </c>
      <c r="C198" s="29" t="s">
        <v>89</v>
      </c>
      <c r="D198" s="23"/>
      <c r="E198" s="23"/>
      <c r="F198" s="23" t="n">
        <v>1145.61</v>
      </c>
      <c r="G198" s="23" t="n">
        <v>48365.13</v>
      </c>
      <c r="H198" s="23"/>
    </row>
    <row r="199" customFormat="false" ht="12.75" hidden="false" customHeight="false" outlineLevel="0" collapsed="false">
      <c r="A199" s="20"/>
      <c r="B199" s="28" t="s">
        <v>64</v>
      </c>
      <c r="C199" s="29" t="s">
        <v>65</v>
      </c>
      <c r="D199" s="23"/>
      <c r="E199" s="23" t="n">
        <v>14066.45</v>
      </c>
      <c r="F199" s="23" t="n">
        <v>10454.51</v>
      </c>
      <c r="G199" s="23" t="n">
        <v>5875.26</v>
      </c>
      <c r="H199" s="23" t="n">
        <v>4694.46</v>
      </c>
    </row>
    <row r="200" customFormat="false" ht="12.75" hidden="false" customHeight="false" outlineLevel="0" collapsed="false">
      <c r="A200" s="20"/>
      <c r="B200" s="28" t="s">
        <v>90</v>
      </c>
      <c r="C200" s="29" t="s">
        <v>91</v>
      </c>
      <c r="D200" s="23" t="n">
        <v>752033.97</v>
      </c>
      <c r="E200" s="23" t="n">
        <v>392763.53</v>
      </c>
      <c r="F200" s="23" t="n">
        <v>155497.54</v>
      </c>
      <c r="G200" s="23" t="n">
        <v>12736.16</v>
      </c>
      <c r="H200" s="23"/>
    </row>
    <row r="201" customFormat="false" ht="12.75" hidden="false" customHeight="false" outlineLevel="0" collapsed="false">
      <c r="A201" s="24" t="s">
        <v>133</v>
      </c>
      <c r="B201" s="25"/>
      <c r="C201" s="26"/>
      <c r="D201" s="27" t="n">
        <v>792058.76</v>
      </c>
      <c r="E201" s="27" t="n">
        <v>422855.25</v>
      </c>
      <c r="F201" s="27" t="n">
        <v>237423.58</v>
      </c>
      <c r="G201" s="27" t="n">
        <v>118994.57</v>
      </c>
      <c r="H201" s="27" t="n">
        <v>89823.95</v>
      </c>
    </row>
    <row r="202" customFormat="false" ht="12.75" hidden="false" customHeight="false" outlineLevel="0" collapsed="false">
      <c r="A202" s="20" t="s">
        <v>21</v>
      </c>
      <c r="B202" s="28" t="s">
        <v>103</v>
      </c>
      <c r="C202" s="29" t="s">
        <v>104</v>
      </c>
      <c r="D202" s="23"/>
      <c r="E202" s="23"/>
      <c r="F202" s="23" t="n">
        <v>87068.71</v>
      </c>
      <c r="G202" s="23" t="n">
        <v>19653.58</v>
      </c>
      <c r="H202" s="23" t="n">
        <v>247790.72</v>
      </c>
    </row>
    <row r="203" customFormat="false" ht="12.75" hidden="false" customHeight="false" outlineLevel="0" collapsed="false">
      <c r="A203" s="20"/>
      <c r="B203" s="28" t="s">
        <v>105</v>
      </c>
      <c r="C203" s="29" t="s">
        <v>113</v>
      </c>
      <c r="D203" s="23"/>
      <c r="E203" s="23"/>
      <c r="F203" s="23" t="n">
        <v>20629.12</v>
      </c>
      <c r="G203" s="23" t="n">
        <v>4051.83</v>
      </c>
      <c r="H203" s="23" t="n">
        <v>104.56</v>
      </c>
    </row>
    <row r="204" customFormat="false" ht="12.75" hidden="false" customHeight="false" outlineLevel="0" collapsed="false">
      <c r="A204" s="20"/>
      <c r="B204" s="28" t="s">
        <v>69</v>
      </c>
      <c r="C204" s="29" t="s">
        <v>70</v>
      </c>
      <c r="D204" s="23"/>
      <c r="E204" s="23"/>
      <c r="F204" s="23" t="n">
        <v>14881.09</v>
      </c>
      <c r="G204" s="23" t="n">
        <v>8602.16</v>
      </c>
      <c r="H204" s="23" t="n">
        <v>938.28</v>
      </c>
    </row>
    <row r="205" customFormat="false" ht="12.75" hidden="false" customHeight="false" outlineLevel="0" collapsed="false">
      <c r="A205" s="20"/>
      <c r="B205" s="28" t="s">
        <v>40</v>
      </c>
      <c r="C205" s="29" t="s">
        <v>41</v>
      </c>
      <c r="D205" s="23"/>
      <c r="E205" s="23"/>
      <c r="F205" s="23"/>
      <c r="G205" s="23" t="n">
        <v>188.22</v>
      </c>
      <c r="H205" s="23" t="n">
        <v>257.64</v>
      </c>
    </row>
    <row r="206" customFormat="false" ht="12.75" hidden="false" customHeight="false" outlineLevel="0" collapsed="false">
      <c r="A206" s="20"/>
      <c r="B206" s="28" t="s">
        <v>42</v>
      </c>
      <c r="C206" s="29" t="s">
        <v>43</v>
      </c>
      <c r="D206" s="23"/>
      <c r="E206" s="23"/>
      <c r="F206" s="23" t="n">
        <v>9445.69</v>
      </c>
      <c r="G206" s="23" t="n">
        <v>8883.21</v>
      </c>
      <c r="H206" s="23" t="n">
        <v>4087.13</v>
      </c>
    </row>
    <row r="207" customFormat="false" ht="12.75" hidden="false" customHeight="false" outlineLevel="0" collapsed="false">
      <c r="A207" s="20"/>
      <c r="B207" s="28" t="s">
        <v>73</v>
      </c>
      <c r="C207" s="29" t="s">
        <v>74</v>
      </c>
      <c r="D207" s="23"/>
      <c r="E207" s="23"/>
      <c r="F207" s="23" t="n">
        <v>42039.75</v>
      </c>
      <c r="G207" s="23" t="n">
        <v>3428.99</v>
      </c>
      <c r="H207" s="23"/>
    </row>
    <row r="208" customFormat="false" ht="12.75" hidden="false" customHeight="false" outlineLevel="0" collapsed="false">
      <c r="A208" s="20"/>
      <c r="B208" s="28" t="s">
        <v>134</v>
      </c>
      <c r="C208" s="29" t="s">
        <v>135</v>
      </c>
      <c r="D208" s="23"/>
      <c r="E208" s="23"/>
      <c r="F208" s="23"/>
      <c r="G208" s="23" t="n">
        <v>2749.02</v>
      </c>
      <c r="H208" s="23"/>
    </row>
    <row r="209" customFormat="false" ht="12.75" hidden="false" customHeight="false" outlineLevel="0" collapsed="false">
      <c r="A209" s="20"/>
      <c r="B209" s="28" t="s">
        <v>49</v>
      </c>
      <c r="C209" s="29" t="s">
        <v>50</v>
      </c>
      <c r="D209" s="23"/>
      <c r="E209" s="23"/>
      <c r="F209" s="23" t="n">
        <v>506189.43</v>
      </c>
      <c r="G209" s="23" t="n">
        <v>239631.71</v>
      </c>
      <c r="H209" s="23" t="n">
        <v>62872.25</v>
      </c>
    </row>
    <row r="210" customFormat="false" ht="12.75" hidden="false" customHeight="false" outlineLevel="0" collapsed="false">
      <c r="A210" s="20"/>
      <c r="B210" s="28" t="s">
        <v>107</v>
      </c>
      <c r="C210" s="29" t="s">
        <v>108</v>
      </c>
      <c r="D210" s="23"/>
      <c r="E210" s="23"/>
      <c r="F210" s="23" t="n">
        <v>73408.86</v>
      </c>
      <c r="G210" s="23" t="n">
        <v>218285.77</v>
      </c>
      <c r="H210" s="23" t="n">
        <v>68283.33</v>
      </c>
    </row>
    <row r="211" customFormat="false" ht="12.75" hidden="false" customHeight="false" outlineLevel="0" collapsed="false">
      <c r="A211" s="20"/>
      <c r="B211" s="28" t="s">
        <v>51</v>
      </c>
      <c r="C211" s="29" t="s">
        <v>52</v>
      </c>
      <c r="D211" s="23"/>
      <c r="E211" s="23"/>
      <c r="F211" s="23" t="n">
        <v>1470300.17</v>
      </c>
      <c r="G211" s="23" t="n">
        <v>1446598.41</v>
      </c>
      <c r="H211" s="23" t="n">
        <v>654580.65</v>
      </c>
    </row>
    <row r="212" customFormat="false" ht="12.75" hidden="false" customHeight="false" outlineLevel="0" collapsed="false">
      <c r="A212" s="20"/>
      <c r="B212" s="28" t="s">
        <v>75</v>
      </c>
      <c r="C212" s="29" t="s">
        <v>76</v>
      </c>
      <c r="D212" s="23"/>
      <c r="E212" s="23"/>
      <c r="F212" s="23" t="n">
        <v>14313.71</v>
      </c>
      <c r="G212" s="23" t="n">
        <v>3943.37</v>
      </c>
      <c r="H212" s="23" t="n">
        <v>4785.89</v>
      </c>
    </row>
    <row r="213" customFormat="false" ht="12.75" hidden="false" customHeight="false" outlineLevel="0" collapsed="false">
      <c r="A213" s="20"/>
      <c r="B213" s="28" t="s">
        <v>53</v>
      </c>
      <c r="C213" s="29" t="s">
        <v>118</v>
      </c>
      <c r="D213" s="23"/>
      <c r="E213" s="23"/>
      <c r="F213" s="23" t="n">
        <v>34350.2</v>
      </c>
      <c r="G213" s="23" t="n">
        <v>288.64</v>
      </c>
      <c r="H213" s="23" t="n">
        <v>25477.91</v>
      </c>
    </row>
    <row r="214" customFormat="false" ht="12.75" hidden="false" customHeight="false" outlineLevel="0" collapsed="false">
      <c r="A214" s="20"/>
      <c r="B214" s="28" t="s">
        <v>78</v>
      </c>
      <c r="C214" s="29" t="s">
        <v>79</v>
      </c>
      <c r="D214" s="23"/>
      <c r="E214" s="23"/>
      <c r="F214" s="23" t="n">
        <v>119615.09</v>
      </c>
      <c r="G214" s="23" t="n">
        <v>26479.95</v>
      </c>
      <c r="H214" s="23" t="n">
        <v>27960.13</v>
      </c>
    </row>
    <row r="215" customFormat="false" ht="12.75" hidden="false" customHeight="false" outlineLevel="0" collapsed="false">
      <c r="A215" s="20"/>
      <c r="B215" s="28" t="s">
        <v>37</v>
      </c>
      <c r="C215" s="29" t="s">
        <v>38</v>
      </c>
      <c r="D215" s="23"/>
      <c r="E215" s="23"/>
      <c r="F215" s="23"/>
      <c r="G215" s="23" t="n">
        <v>207.7</v>
      </c>
      <c r="H215" s="23"/>
    </row>
    <row r="216" customFormat="false" ht="12.75" hidden="false" customHeight="false" outlineLevel="0" collapsed="false">
      <c r="A216" s="20"/>
      <c r="B216" s="28" t="s">
        <v>55</v>
      </c>
      <c r="C216" s="29" t="s">
        <v>126</v>
      </c>
      <c r="D216" s="23"/>
      <c r="E216" s="23"/>
      <c r="F216" s="23" t="n">
        <v>2369.82</v>
      </c>
      <c r="G216" s="23" t="n">
        <v>1876.75</v>
      </c>
      <c r="H216" s="23" t="n">
        <v>354.69</v>
      </c>
    </row>
    <row r="217" customFormat="false" ht="12.75" hidden="false" customHeight="false" outlineLevel="0" collapsed="false">
      <c r="A217" s="20"/>
      <c r="B217" s="28" t="s">
        <v>95</v>
      </c>
      <c r="C217" s="29" t="s">
        <v>127</v>
      </c>
      <c r="D217" s="23"/>
      <c r="E217" s="23"/>
      <c r="F217" s="23" t="n">
        <v>5142.27</v>
      </c>
      <c r="G217" s="23" t="n">
        <v>2203.06</v>
      </c>
      <c r="H217" s="23" t="n">
        <v>442.82</v>
      </c>
    </row>
    <row r="218" customFormat="false" ht="12.75" hidden="false" customHeight="false" outlineLevel="0" collapsed="false">
      <c r="A218" s="20"/>
      <c r="B218" s="28" t="s">
        <v>44</v>
      </c>
      <c r="C218" s="29" t="s">
        <v>45</v>
      </c>
      <c r="D218" s="23"/>
      <c r="E218" s="23"/>
      <c r="F218" s="23" t="n">
        <v>91144.93</v>
      </c>
      <c r="G218" s="23" t="n">
        <v>72477.43</v>
      </c>
      <c r="H218" s="23" t="n">
        <v>47339.45</v>
      </c>
    </row>
    <row r="219" customFormat="false" ht="12.75" hidden="false" customHeight="false" outlineLevel="0" collapsed="false">
      <c r="A219" s="20"/>
      <c r="B219" s="28" t="s">
        <v>57</v>
      </c>
      <c r="C219" s="29" t="s">
        <v>131</v>
      </c>
      <c r="D219" s="23"/>
      <c r="E219" s="23"/>
      <c r="F219" s="23"/>
      <c r="G219" s="23" t="n">
        <v>254.81</v>
      </c>
      <c r="H219" s="23"/>
    </row>
    <row r="220" customFormat="false" ht="12.75" hidden="false" customHeight="false" outlineLevel="0" collapsed="false">
      <c r="A220" s="20"/>
      <c r="B220" s="28" t="s">
        <v>81</v>
      </c>
      <c r="C220" s="29" t="s">
        <v>128</v>
      </c>
      <c r="D220" s="23"/>
      <c r="E220" s="23"/>
      <c r="F220" s="23"/>
      <c r="G220" s="23" t="n">
        <v>48950.5</v>
      </c>
      <c r="H220" s="23" t="n">
        <v>39524.42</v>
      </c>
    </row>
    <row r="221" customFormat="false" ht="12.75" hidden="false" customHeight="false" outlineLevel="0" collapsed="false">
      <c r="A221" s="20"/>
      <c r="B221" s="28" t="s">
        <v>46</v>
      </c>
      <c r="C221" s="29" t="s">
        <v>63</v>
      </c>
      <c r="D221" s="23"/>
      <c r="E221" s="23"/>
      <c r="F221" s="23"/>
      <c r="G221" s="23" t="n">
        <v>2876.52</v>
      </c>
      <c r="H221" s="23"/>
    </row>
    <row r="222" customFormat="false" ht="12.75" hidden="false" customHeight="false" outlineLevel="0" collapsed="false">
      <c r="A222" s="20"/>
      <c r="B222" s="28" t="s">
        <v>86</v>
      </c>
      <c r="C222" s="29" t="s">
        <v>87</v>
      </c>
      <c r="D222" s="23"/>
      <c r="E222" s="23"/>
      <c r="F222" s="23" t="n">
        <v>3300.14</v>
      </c>
      <c r="G222" s="23"/>
      <c r="H222" s="23"/>
    </row>
    <row r="223" customFormat="false" ht="12.75" hidden="false" customHeight="false" outlineLevel="0" collapsed="false">
      <c r="A223" s="20"/>
      <c r="B223" s="28" t="s">
        <v>88</v>
      </c>
      <c r="C223" s="29" t="s">
        <v>89</v>
      </c>
      <c r="D223" s="23"/>
      <c r="E223" s="23"/>
      <c r="F223" s="23" t="n">
        <v>1077.86</v>
      </c>
      <c r="G223" s="23" t="n">
        <v>541.98</v>
      </c>
      <c r="H223" s="23"/>
    </row>
    <row r="224" customFormat="false" ht="12.75" hidden="false" customHeight="false" outlineLevel="0" collapsed="false">
      <c r="A224" s="20"/>
      <c r="B224" s="28" t="s">
        <v>64</v>
      </c>
      <c r="C224" s="29" t="s">
        <v>65</v>
      </c>
      <c r="D224" s="23"/>
      <c r="E224" s="23"/>
      <c r="F224" s="23" t="n">
        <v>34143.61</v>
      </c>
      <c r="G224" s="23" t="n">
        <v>44315.15</v>
      </c>
      <c r="H224" s="23" t="n">
        <v>16612.89</v>
      </c>
    </row>
    <row r="225" customFormat="false" ht="12.75" hidden="false" customHeight="false" outlineLevel="0" collapsed="false">
      <c r="A225" s="20"/>
      <c r="B225" s="28" t="s">
        <v>100</v>
      </c>
      <c r="C225" s="29" t="s">
        <v>101</v>
      </c>
      <c r="D225" s="23"/>
      <c r="E225" s="23"/>
      <c r="F225" s="23" t="n">
        <v>583.66</v>
      </c>
      <c r="G225" s="23"/>
      <c r="H225" s="23" t="n">
        <v>412.33</v>
      </c>
    </row>
    <row r="226" customFormat="false" ht="12.75" hidden="false" customHeight="false" outlineLevel="0" collapsed="false">
      <c r="A226" s="20"/>
      <c r="B226" s="28" t="s">
        <v>90</v>
      </c>
      <c r="C226" s="29" t="s">
        <v>91</v>
      </c>
      <c r="D226" s="23"/>
      <c r="E226" s="23"/>
      <c r="F226" s="23" t="n">
        <v>3612.53</v>
      </c>
      <c r="G226" s="23" t="n">
        <v>509.05</v>
      </c>
      <c r="H226" s="23"/>
    </row>
    <row r="227" customFormat="false" ht="12.75" hidden="false" customHeight="false" outlineLevel="0" collapsed="false">
      <c r="A227" s="24" t="s">
        <v>136</v>
      </c>
      <c r="B227" s="25"/>
      <c r="C227" s="31"/>
      <c r="D227" s="27"/>
      <c r="E227" s="27"/>
      <c r="F227" s="27" t="n">
        <v>2533616.64</v>
      </c>
      <c r="G227" s="27" t="n">
        <v>2156997.81</v>
      </c>
      <c r="H227" s="27" t="n">
        <v>1201825.09</v>
      </c>
    </row>
    <row r="228" customFormat="false" ht="12.75" hidden="false" customHeight="false" outlineLevel="0" collapsed="false">
      <c r="A228" s="20" t="s">
        <v>137</v>
      </c>
      <c r="B228" s="28" t="s">
        <v>105</v>
      </c>
      <c r="C228" s="29" t="s">
        <v>113</v>
      </c>
      <c r="D228" s="23"/>
      <c r="E228" s="23"/>
      <c r="F228" s="23"/>
      <c r="G228" s="23" t="n">
        <v>1794.29</v>
      </c>
      <c r="H228" s="23"/>
    </row>
    <row r="229" customFormat="false" ht="12.75" hidden="false" customHeight="false" outlineLevel="0" collapsed="false">
      <c r="A229" s="20"/>
      <c r="B229" s="28" t="s">
        <v>69</v>
      </c>
      <c r="C229" s="29" t="s">
        <v>70</v>
      </c>
      <c r="D229" s="23"/>
      <c r="E229" s="23"/>
      <c r="F229" s="23" t="n">
        <v>7799.9</v>
      </c>
      <c r="G229" s="23" t="n">
        <v>5422.56</v>
      </c>
      <c r="H229" s="23"/>
    </row>
    <row r="230" customFormat="false" ht="12.75" hidden="false" customHeight="false" outlineLevel="0" collapsed="false">
      <c r="A230" s="20"/>
      <c r="B230" s="28" t="s">
        <v>51</v>
      </c>
      <c r="C230" s="29" t="s">
        <v>52</v>
      </c>
      <c r="D230" s="23"/>
      <c r="E230" s="23"/>
      <c r="F230" s="23"/>
      <c r="G230" s="23" t="n">
        <v>502.06</v>
      </c>
      <c r="H230" s="23"/>
    </row>
    <row r="231" customFormat="false" ht="12.75" hidden="false" customHeight="false" outlineLevel="0" collapsed="false">
      <c r="A231" s="20"/>
      <c r="B231" s="28" t="s">
        <v>53</v>
      </c>
      <c r="C231" s="29" t="s">
        <v>118</v>
      </c>
      <c r="D231" s="23"/>
      <c r="E231" s="23"/>
      <c r="F231" s="23"/>
      <c r="G231" s="23" t="n">
        <v>18643.92</v>
      </c>
      <c r="H231" s="23"/>
    </row>
    <row r="232" customFormat="false" ht="12.75" hidden="false" customHeight="false" outlineLevel="0" collapsed="false">
      <c r="A232" s="24" t="s">
        <v>138</v>
      </c>
      <c r="B232" s="25"/>
      <c r="C232" s="26"/>
      <c r="D232" s="27"/>
      <c r="E232" s="27"/>
      <c r="F232" s="27" t="n">
        <v>7799.9</v>
      </c>
      <c r="G232" s="27" t="n">
        <v>26362.83</v>
      </c>
      <c r="H232" s="27"/>
    </row>
    <row r="233" customFormat="false" ht="12.75" hidden="false" customHeight="false" outlineLevel="0" collapsed="false">
      <c r="A233" s="20" t="s">
        <v>23</v>
      </c>
      <c r="B233" s="28" t="s">
        <v>103</v>
      </c>
      <c r="C233" s="29" t="s">
        <v>104</v>
      </c>
      <c r="D233" s="23"/>
      <c r="E233" s="23"/>
      <c r="F233" s="23"/>
      <c r="G233" s="23" t="n">
        <v>8978.05</v>
      </c>
      <c r="H233" s="23"/>
    </row>
    <row r="234" customFormat="false" ht="12.75" hidden="false" customHeight="false" outlineLevel="0" collapsed="false">
      <c r="A234" s="20"/>
      <c r="B234" s="28" t="s">
        <v>105</v>
      </c>
      <c r="C234" s="29" t="s">
        <v>113</v>
      </c>
      <c r="D234" s="23"/>
      <c r="E234" s="23"/>
      <c r="F234" s="23" t="n">
        <v>6346.5</v>
      </c>
      <c r="G234" s="23"/>
      <c r="H234" s="23"/>
    </row>
    <row r="235" customFormat="false" ht="12.75" hidden="false" customHeight="false" outlineLevel="0" collapsed="false">
      <c r="A235" s="20"/>
      <c r="B235" s="28" t="s">
        <v>69</v>
      </c>
      <c r="C235" s="29" t="s">
        <v>70</v>
      </c>
      <c r="D235" s="23" t="n">
        <v>39208.96</v>
      </c>
      <c r="E235" s="23" t="n">
        <v>10656.58</v>
      </c>
      <c r="F235" s="23" t="n">
        <v>94252.08</v>
      </c>
      <c r="G235" s="23" t="n">
        <v>120072.56</v>
      </c>
      <c r="H235" s="23" t="n">
        <v>58656.11</v>
      </c>
    </row>
    <row r="236" customFormat="false" ht="12.75" hidden="false" customHeight="false" outlineLevel="0" collapsed="false">
      <c r="A236" s="20"/>
      <c r="B236" s="28" t="s">
        <v>124</v>
      </c>
      <c r="C236" s="29" t="s">
        <v>125</v>
      </c>
      <c r="D236" s="23" t="n">
        <v>1720.93</v>
      </c>
      <c r="E236" s="23" t="n">
        <v>250.83</v>
      </c>
      <c r="F236" s="23" t="n">
        <v>2020.27</v>
      </c>
      <c r="G236" s="23"/>
      <c r="H236" s="23"/>
    </row>
    <row r="237" customFormat="false" ht="12.75" hidden="false" customHeight="false" outlineLevel="0" collapsed="false">
      <c r="A237" s="20"/>
      <c r="B237" s="28" t="s">
        <v>71</v>
      </c>
      <c r="C237" s="29" t="s">
        <v>72</v>
      </c>
      <c r="D237" s="23" t="n">
        <v>6857.78</v>
      </c>
      <c r="E237" s="23"/>
      <c r="F237" s="23"/>
      <c r="G237" s="23"/>
      <c r="H237" s="23"/>
    </row>
    <row r="238" customFormat="false" ht="12.75" hidden="false" customHeight="false" outlineLevel="0" collapsed="false">
      <c r="A238" s="20"/>
      <c r="B238" s="28" t="s">
        <v>40</v>
      </c>
      <c r="C238" s="29" t="s">
        <v>41</v>
      </c>
      <c r="D238" s="23" t="n">
        <v>2495.74</v>
      </c>
      <c r="E238" s="23" t="n">
        <v>1690.3</v>
      </c>
      <c r="F238" s="23" t="n">
        <v>9532.52</v>
      </c>
      <c r="G238" s="23" t="n">
        <v>5906.85</v>
      </c>
      <c r="H238" s="23" t="n">
        <v>1066.59</v>
      </c>
    </row>
    <row r="239" customFormat="false" ht="12.75" hidden="false" customHeight="false" outlineLevel="0" collapsed="false">
      <c r="A239" s="20"/>
      <c r="B239" s="28" t="s">
        <v>49</v>
      </c>
      <c r="C239" s="29" t="s">
        <v>50</v>
      </c>
      <c r="D239" s="23" t="n">
        <v>29.31</v>
      </c>
      <c r="E239" s="23"/>
      <c r="F239" s="23" t="n">
        <v>9357.03</v>
      </c>
      <c r="G239" s="23" t="n">
        <v>3541.48</v>
      </c>
      <c r="H239" s="23" t="n">
        <v>3406.39</v>
      </c>
    </row>
    <row r="240" customFormat="false" ht="12.75" hidden="false" customHeight="false" outlineLevel="0" collapsed="false">
      <c r="A240" s="20"/>
      <c r="B240" s="28" t="s">
        <v>107</v>
      </c>
      <c r="C240" s="29" t="s">
        <v>108</v>
      </c>
      <c r="D240" s="23"/>
      <c r="E240" s="23"/>
      <c r="F240" s="23" t="n">
        <v>2205.14</v>
      </c>
      <c r="G240" s="23" t="n">
        <v>17135.67</v>
      </c>
      <c r="H240" s="23"/>
    </row>
    <row r="241" customFormat="false" ht="12.75" hidden="false" customHeight="false" outlineLevel="0" collapsed="false">
      <c r="A241" s="20"/>
      <c r="B241" s="28" t="s">
        <v>51</v>
      </c>
      <c r="C241" s="29" t="s">
        <v>52</v>
      </c>
      <c r="D241" s="23" t="n">
        <v>2038</v>
      </c>
      <c r="E241" s="23" t="n">
        <v>1693.26</v>
      </c>
      <c r="F241" s="23"/>
      <c r="G241" s="23" t="n">
        <v>14860.25</v>
      </c>
      <c r="H241" s="23" t="n">
        <v>1134.46</v>
      </c>
    </row>
    <row r="242" customFormat="false" ht="12.75" hidden="false" customHeight="false" outlineLevel="0" collapsed="false">
      <c r="A242" s="20"/>
      <c r="B242" s="28" t="s">
        <v>75</v>
      </c>
      <c r="C242" s="29" t="s">
        <v>76</v>
      </c>
      <c r="D242" s="23" t="n">
        <v>412.33</v>
      </c>
      <c r="E242" s="23" t="n">
        <v>10249.95</v>
      </c>
      <c r="F242" s="23" t="n">
        <v>2296.3</v>
      </c>
      <c r="G242" s="23" t="n">
        <v>7633.2</v>
      </c>
      <c r="H242" s="23" t="n">
        <v>137.56</v>
      </c>
    </row>
    <row r="243" customFormat="false" ht="12.75" hidden="false" customHeight="false" outlineLevel="0" collapsed="false">
      <c r="A243" s="20"/>
      <c r="B243" s="28" t="s">
        <v>53</v>
      </c>
      <c r="C243" s="29" t="s">
        <v>118</v>
      </c>
      <c r="D243" s="23" t="n">
        <v>90348.92</v>
      </c>
      <c r="E243" s="23" t="n">
        <v>32335.33</v>
      </c>
      <c r="F243" s="23" t="n">
        <v>111766.36</v>
      </c>
      <c r="G243" s="23" t="n">
        <v>47541.71</v>
      </c>
      <c r="H243" s="23" t="n">
        <v>6492.23</v>
      </c>
    </row>
    <row r="244" customFormat="false" ht="12.75" hidden="false" customHeight="false" outlineLevel="0" collapsed="false">
      <c r="A244" s="20"/>
      <c r="B244" s="28" t="s">
        <v>78</v>
      </c>
      <c r="C244" s="29" t="s">
        <v>139</v>
      </c>
      <c r="D244" s="23"/>
      <c r="E244" s="23"/>
      <c r="F244" s="23" t="n">
        <v>13352.02</v>
      </c>
      <c r="G244" s="23" t="n">
        <v>48837.83</v>
      </c>
      <c r="H244" s="23" t="n">
        <v>30029.94</v>
      </c>
    </row>
    <row r="245" customFormat="false" ht="12.75" hidden="false" customHeight="false" outlineLevel="0" collapsed="false">
      <c r="A245" s="20"/>
      <c r="B245" s="28" t="s">
        <v>37</v>
      </c>
      <c r="C245" s="29" t="s">
        <v>38</v>
      </c>
      <c r="D245" s="23"/>
      <c r="E245" s="23"/>
      <c r="F245" s="23" t="n">
        <v>377.76</v>
      </c>
      <c r="G245" s="23" t="n">
        <v>1125.85</v>
      </c>
      <c r="H245" s="23"/>
    </row>
    <row r="246" customFormat="false" ht="12.75" hidden="false" customHeight="false" outlineLevel="0" collapsed="false">
      <c r="A246" s="20"/>
      <c r="B246" s="28" t="s">
        <v>55</v>
      </c>
      <c r="C246" s="29" t="s">
        <v>126</v>
      </c>
      <c r="D246" s="23" t="n">
        <v>184.99</v>
      </c>
      <c r="E246" s="23" t="n">
        <v>961.11</v>
      </c>
      <c r="F246" s="23" t="n">
        <v>14950.39</v>
      </c>
      <c r="G246" s="23" t="n">
        <v>5643.32</v>
      </c>
      <c r="H246" s="23" t="n">
        <v>937.04</v>
      </c>
    </row>
    <row r="247" customFormat="false" ht="12.75" hidden="false" customHeight="false" outlineLevel="0" collapsed="false">
      <c r="A247" s="20"/>
      <c r="B247" s="28" t="s">
        <v>95</v>
      </c>
      <c r="C247" s="29" t="s">
        <v>127</v>
      </c>
      <c r="D247" s="23" t="n">
        <v>1543.93</v>
      </c>
      <c r="E247" s="23" t="n">
        <v>5291.81</v>
      </c>
      <c r="F247" s="23" t="n">
        <v>18628.45</v>
      </c>
      <c r="G247" s="23" t="n">
        <v>4223.17</v>
      </c>
      <c r="H247" s="23"/>
    </row>
    <row r="248" customFormat="false" ht="12.75" hidden="false" customHeight="false" outlineLevel="0" collapsed="false">
      <c r="A248" s="20"/>
      <c r="B248" s="28" t="s">
        <v>44</v>
      </c>
      <c r="C248" s="29" t="s">
        <v>45</v>
      </c>
      <c r="D248" s="23" t="n">
        <v>353.79</v>
      </c>
      <c r="E248" s="23"/>
      <c r="F248" s="23" t="n">
        <v>289.1</v>
      </c>
      <c r="G248" s="23" t="n">
        <v>2509.16</v>
      </c>
      <c r="H248" s="23" t="n">
        <v>1426.28</v>
      </c>
    </row>
    <row r="249" customFormat="false" ht="12.75" hidden="false" customHeight="false" outlineLevel="0" collapsed="false">
      <c r="A249" s="20"/>
      <c r="B249" s="28" t="s">
        <v>57</v>
      </c>
      <c r="C249" s="29" t="s">
        <v>140</v>
      </c>
      <c r="D249" s="23"/>
      <c r="E249" s="23"/>
      <c r="F249" s="23" t="n">
        <v>5193.82</v>
      </c>
      <c r="G249" s="23" t="n">
        <v>4414.61</v>
      </c>
      <c r="H249" s="23" t="n">
        <v>1206.04</v>
      </c>
    </row>
    <row r="250" customFormat="false" ht="12.75" hidden="false" customHeight="false" outlineLevel="0" collapsed="false">
      <c r="A250" s="20"/>
      <c r="B250" s="28" t="s">
        <v>59</v>
      </c>
      <c r="C250" s="29" t="s">
        <v>131</v>
      </c>
      <c r="D250" s="23"/>
      <c r="E250" s="23"/>
      <c r="F250" s="23" t="n">
        <v>3070.4</v>
      </c>
      <c r="G250" s="23"/>
      <c r="H250" s="23"/>
    </row>
    <row r="251" customFormat="false" ht="12.75" hidden="false" customHeight="false" outlineLevel="0" collapsed="false">
      <c r="A251" s="20"/>
      <c r="B251" s="28" t="s">
        <v>98</v>
      </c>
      <c r="C251" s="29" t="s">
        <v>99</v>
      </c>
      <c r="D251" s="23"/>
      <c r="E251" s="23" t="n">
        <v>403.25</v>
      </c>
      <c r="F251" s="23" t="n">
        <v>254.81</v>
      </c>
      <c r="G251" s="23" t="n">
        <v>45.22</v>
      </c>
      <c r="H251" s="23" t="n">
        <v>35.89</v>
      </c>
    </row>
    <row r="252" customFormat="false" ht="12.75" hidden="false" customHeight="false" outlineLevel="0" collapsed="false">
      <c r="A252" s="20"/>
      <c r="B252" s="28" t="s">
        <v>81</v>
      </c>
      <c r="C252" s="29" t="s">
        <v>128</v>
      </c>
      <c r="D252" s="23" t="n">
        <v>22402.25</v>
      </c>
      <c r="E252" s="23"/>
      <c r="F252" s="23" t="n">
        <v>12722.66</v>
      </c>
      <c r="G252" s="23"/>
      <c r="H252" s="23" t="n">
        <v>790.94</v>
      </c>
    </row>
    <row r="253" customFormat="false" ht="12.75" hidden="false" customHeight="false" outlineLevel="0" collapsed="false">
      <c r="A253" s="20"/>
      <c r="B253" s="28" t="s">
        <v>84</v>
      </c>
      <c r="C253" s="29" t="s">
        <v>85</v>
      </c>
      <c r="D253" s="23" t="n">
        <v>2035.05</v>
      </c>
      <c r="E253" s="23" t="n">
        <v>747.94</v>
      </c>
      <c r="F253" s="23"/>
      <c r="G253" s="23"/>
      <c r="H253" s="23"/>
    </row>
    <row r="254" customFormat="false" ht="12.75" hidden="false" customHeight="false" outlineLevel="0" collapsed="false">
      <c r="A254" s="20"/>
      <c r="B254" s="28" t="s">
        <v>46</v>
      </c>
      <c r="C254" s="29" t="s">
        <v>63</v>
      </c>
      <c r="D254" s="23" t="n">
        <v>98974.05</v>
      </c>
      <c r="E254" s="23" t="n">
        <v>31711.26</v>
      </c>
      <c r="F254" s="23" t="n">
        <v>138984.42</v>
      </c>
      <c r="G254" s="23" t="n">
        <v>10253.62</v>
      </c>
      <c r="H254" s="23" t="n">
        <v>9775.38</v>
      </c>
    </row>
    <row r="255" customFormat="false" ht="12.75" hidden="false" customHeight="false" outlineLevel="0" collapsed="false">
      <c r="A255" s="20"/>
      <c r="B255" s="28" t="s">
        <v>86</v>
      </c>
      <c r="C255" s="29" t="s">
        <v>87</v>
      </c>
      <c r="D255" s="23" t="n">
        <v>3995.73</v>
      </c>
      <c r="E255" s="23"/>
      <c r="F255" s="23"/>
      <c r="G255" s="23"/>
      <c r="H255" s="23"/>
    </row>
    <row r="256" customFormat="false" ht="12.75" hidden="false" customHeight="false" outlineLevel="0" collapsed="false">
      <c r="A256" s="20"/>
      <c r="B256" s="28" t="s">
        <v>88</v>
      </c>
      <c r="C256" s="29" t="s">
        <v>89</v>
      </c>
      <c r="D256" s="23"/>
      <c r="E256" s="23"/>
      <c r="F256" s="23" t="n">
        <v>27.35</v>
      </c>
      <c r="G256" s="23" t="n">
        <v>6383.38</v>
      </c>
      <c r="H256" s="23"/>
    </row>
    <row r="257" customFormat="false" ht="12.75" hidden="false" customHeight="false" outlineLevel="0" collapsed="false">
      <c r="A257" s="20"/>
      <c r="B257" s="28" t="s">
        <v>64</v>
      </c>
      <c r="C257" s="29" t="s">
        <v>65</v>
      </c>
      <c r="D257" s="23"/>
      <c r="E257" s="23" t="n">
        <v>560</v>
      </c>
      <c r="F257" s="23" t="n">
        <v>360.52</v>
      </c>
      <c r="G257" s="23"/>
      <c r="H257" s="23" t="n">
        <v>11445.24</v>
      </c>
    </row>
    <row r="258" customFormat="false" ht="12.75" hidden="false" customHeight="false" outlineLevel="0" collapsed="false">
      <c r="A258" s="20"/>
      <c r="B258" s="28" t="s">
        <v>100</v>
      </c>
      <c r="C258" s="29" t="s">
        <v>101</v>
      </c>
      <c r="D258" s="23" t="n">
        <v>658.6</v>
      </c>
      <c r="E258" s="23"/>
      <c r="F258" s="23" t="n">
        <v>168.58</v>
      </c>
      <c r="G258" s="23"/>
      <c r="H258" s="23" t="n">
        <v>323.54</v>
      </c>
    </row>
    <row r="259" customFormat="false" ht="12.75" hidden="false" customHeight="false" outlineLevel="0" collapsed="false">
      <c r="A259" s="20"/>
      <c r="B259" s="28" t="s">
        <v>90</v>
      </c>
      <c r="C259" s="29" t="s">
        <v>91</v>
      </c>
      <c r="D259" s="23" t="n">
        <v>42638.38</v>
      </c>
      <c r="E259" s="23" t="n">
        <v>25071.18</v>
      </c>
      <c r="F259" s="23" t="n">
        <v>52892.88</v>
      </c>
      <c r="G259" s="23" t="n">
        <v>10315.71</v>
      </c>
      <c r="H259" s="23" t="n">
        <v>2731.7</v>
      </c>
    </row>
    <row r="260" customFormat="false" ht="12.75" hidden="false" customHeight="false" outlineLevel="0" collapsed="false">
      <c r="A260" s="24" t="s">
        <v>141</v>
      </c>
      <c r="B260" s="25"/>
      <c r="C260" s="26"/>
      <c r="D260" s="27" t="n">
        <v>315898.74</v>
      </c>
      <c r="E260" s="27" t="n">
        <v>121622.8</v>
      </c>
      <c r="F260" s="27" t="n">
        <v>499049.36</v>
      </c>
      <c r="G260" s="27" t="n">
        <v>319421.64</v>
      </c>
      <c r="H260" s="27" t="n">
        <v>129595.33</v>
      </c>
    </row>
    <row r="261" customFormat="false" ht="12.75" hidden="false" customHeight="false" outlineLevel="0" collapsed="false">
      <c r="A261" s="20" t="s">
        <v>24</v>
      </c>
      <c r="B261" s="28" t="s">
        <v>67</v>
      </c>
      <c r="C261" s="29" t="s">
        <v>68</v>
      </c>
      <c r="D261" s="23"/>
      <c r="E261" s="23"/>
      <c r="F261" s="23" t="n">
        <v>989.96</v>
      </c>
      <c r="G261" s="23" t="n">
        <v>1115.06</v>
      </c>
      <c r="H261" s="23" t="n">
        <v>274.62</v>
      </c>
    </row>
    <row r="262" customFormat="false" ht="12.75" hidden="false" customHeight="false" outlineLevel="0" collapsed="false">
      <c r="A262" s="20"/>
      <c r="B262" s="28" t="s">
        <v>103</v>
      </c>
      <c r="C262" s="29" t="s">
        <v>104</v>
      </c>
      <c r="D262" s="23"/>
      <c r="E262" s="23"/>
      <c r="F262" s="23"/>
      <c r="G262" s="23" t="n">
        <v>47.19</v>
      </c>
      <c r="H262" s="23"/>
    </row>
    <row r="263" customFormat="false" ht="12.75" hidden="false" customHeight="false" outlineLevel="0" collapsed="false">
      <c r="A263" s="20"/>
      <c r="B263" s="28" t="s">
        <v>105</v>
      </c>
      <c r="C263" s="29" t="s">
        <v>113</v>
      </c>
      <c r="D263" s="23"/>
      <c r="E263" s="23"/>
      <c r="F263" s="23" t="n">
        <v>2145.11</v>
      </c>
      <c r="G263" s="23" t="n">
        <v>5338.14</v>
      </c>
      <c r="H263" s="23" t="n">
        <v>169.32</v>
      </c>
    </row>
    <row r="264" customFormat="false" ht="12.75" hidden="false" customHeight="false" outlineLevel="0" collapsed="false">
      <c r="A264" s="20"/>
      <c r="B264" s="28" t="s">
        <v>69</v>
      </c>
      <c r="C264" s="29" t="s">
        <v>70</v>
      </c>
      <c r="D264" s="23"/>
      <c r="E264" s="23"/>
      <c r="F264" s="23" t="n">
        <v>2804.21</v>
      </c>
      <c r="G264" s="23" t="n">
        <v>591.14</v>
      </c>
      <c r="H264" s="23" t="n">
        <v>444.11</v>
      </c>
    </row>
    <row r="265" customFormat="false" ht="12.75" hidden="false" customHeight="false" outlineLevel="0" collapsed="false">
      <c r="A265" s="20"/>
      <c r="B265" s="28" t="s">
        <v>40</v>
      </c>
      <c r="C265" s="29" t="s">
        <v>41</v>
      </c>
      <c r="D265" s="23"/>
      <c r="E265" s="23"/>
      <c r="F265" s="23"/>
      <c r="G265" s="23" t="n">
        <v>163.49</v>
      </c>
      <c r="H265" s="23"/>
    </row>
    <row r="266" customFormat="false" ht="12.75" hidden="false" customHeight="false" outlineLevel="0" collapsed="false">
      <c r="A266" s="20"/>
      <c r="B266" s="28" t="s">
        <v>42</v>
      </c>
      <c r="C266" s="29" t="s">
        <v>43</v>
      </c>
      <c r="D266" s="23"/>
      <c r="E266" s="23"/>
      <c r="F266" s="23"/>
      <c r="G266" s="23" t="n">
        <v>41519.53</v>
      </c>
      <c r="H266" s="23" t="n">
        <v>158541.39</v>
      </c>
    </row>
    <row r="267" customFormat="false" ht="12.75" hidden="false" customHeight="false" outlineLevel="0" collapsed="false">
      <c r="A267" s="20"/>
      <c r="B267" s="28" t="s">
        <v>73</v>
      </c>
      <c r="C267" s="29" t="s">
        <v>74</v>
      </c>
      <c r="D267" s="23"/>
      <c r="E267" s="23"/>
      <c r="F267" s="23" t="n">
        <v>24055.49</v>
      </c>
      <c r="G267" s="23" t="n">
        <v>30291.35</v>
      </c>
      <c r="H267" s="23" t="n">
        <v>1570.88</v>
      </c>
    </row>
    <row r="268" customFormat="false" ht="12.75" hidden="false" customHeight="false" outlineLevel="0" collapsed="false">
      <c r="A268" s="20"/>
      <c r="B268" s="28" t="s">
        <v>49</v>
      </c>
      <c r="C268" s="29" t="s">
        <v>50</v>
      </c>
      <c r="D268" s="23"/>
      <c r="E268" s="23" t="n">
        <v>609.63</v>
      </c>
      <c r="F268" s="23" t="n">
        <v>2474.49</v>
      </c>
      <c r="G268" s="23" t="n">
        <v>504.77</v>
      </c>
      <c r="H268" s="23" t="n">
        <v>14291.97</v>
      </c>
    </row>
    <row r="269" customFormat="false" ht="12.75" hidden="false" customHeight="false" outlineLevel="0" collapsed="false">
      <c r="A269" s="20"/>
      <c r="B269" s="28" t="s">
        <v>51</v>
      </c>
      <c r="C269" s="29" t="s">
        <v>52</v>
      </c>
      <c r="D269" s="23"/>
      <c r="E269" s="23"/>
      <c r="F269" s="23" t="n">
        <v>164.38</v>
      </c>
      <c r="G269" s="23"/>
      <c r="H269" s="23"/>
    </row>
    <row r="270" customFormat="false" ht="12.75" hidden="false" customHeight="false" outlineLevel="0" collapsed="false">
      <c r="A270" s="20"/>
      <c r="B270" s="28" t="s">
        <v>53</v>
      </c>
      <c r="C270" s="29" t="s">
        <v>118</v>
      </c>
      <c r="D270" s="23" t="n">
        <v>15377.08</v>
      </c>
      <c r="E270" s="23"/>
      <c r="F270" s="23" t="n">
        <v>18198.38</v>
      </c>
      <c r="G270" s="23" t="n">
        <v>149775.48</v>
      </c>
      <c r="H270" s="23" t="n">
        <v>34229.24</v>
      </c>
    </row>
    <row r="271" customFormat="false" ht="12.75" hidden="false" customHeight="false" outlineLevel="0" collapsed="false">
      <c r="A271" s="20"/>
      <c r="B271" s="28" t="s">
        <v>78</v>
      </c>
      <c r="C271" s="29" t="s">
        <v>79</v>
      </c>
      <c r="D271" s="23"/>
      <c r="E271" s="23"/>
      <c r="F271" s="23" t="n">
        <v>23717.31</v>
      </c>
      <c r="G271" s="23" t="n">
        <v>20917.23</v>
      </c>
      <c r="H271" s="23" t="n">
        <v>6767.97</v>
      </c>
    </row>
    <row r="272" customFormat="false" ht="12.75" hidden="false" customHeight="false" outlineLevel="0" collapsed="false">
      <c r="A272" s="20"/>
      <c r="B272" s="28" t="s">
        <v>37</v>
      </c>
      <c r="C272" s="29" t="s">
        <v>38</v>
      </c>
      <c r="D272" s="23"/>
      <c r="E272" s="23"/>
      <c r="F272" s="23" t="n">
        <v>487.57</v>
      </c>
      <c r="G272" s="23" t="n">
        <v>623.74</v>
      </c>
      <c r="H272" s="23" t="n">
        <v>167.05</v>
      </c>
    </row>
    <row r="273" customFormat="false" ht="12.75" hidden="false" customHeight="false" outlineLevel="0" collapsed="false">
      <c r="A273" s="20"/>
      <c r="B273" s="28" t="s">
        <v>44</v>
      </c>
      <c r="C273" s="29" t="s">
        <v>45</v>
      </c>
      <c r="D273" s="23"/>
      <c r="E273" s="23"/>
      <c r="F273" s="23"/>
      <c r="G273" s="23" t="n">
        <v>9056.81</v>
      </c>
      <c r="H273" s="23" t="n">
        <v>403.29</v>
      </c>
    </row>
    <row r="274" customFormat="false" ht="12.75" hidden="false" customHeight="false" outlineLevel="0" collapsed="false">
      <c r="A274" s="20"/>
      <c r="B274" s="28" t="s">
        <v>57</v>
      </c>
      <c r="C274" s="29" t="s">
        <v>140</v>
      </c>
      <c r="D274" s="23"/>
      <c r="E274" s="23"/>
      <c r="F274" s="23"/>
      <c r="G274" s="23" t="n">
        <v>2431.94</v>
      </c>
      <c r="H274" s="23"/>
    </row>
    <row r="275" customFormat="false" ht="12.75" hidden="false" customHeight="false" outlineLevel="0" collapsed="false">
      <c r="A275" s="20"/>
      <c r="B275" s="28" t="s">
        <v>81</v>
      </c>
      <c r="C275" s="29" t="s">
        <v>128</v>
      </c>
      <c r="D275" s="23"/>
      <c r="E275" s="23"/>
      <c r="F275" s="23" t="n">
        <v>5958.78</v>
      </c>
      <c r="G275" s="23" t="n">
        <v>1477.27</v>
      </c>
      <c r="H275" s="23" t="n">
        <v>3376.2</v>
      </c>
    </row>
    <row r="276" customFormat="false" ht="12.75" hidden="false" customHeight="false" outlineLevel="0" collapsed="false">
      <c r="A276" s="20"/>
      <c r="B276" s="28" t="s">
        <v>46</v>
      </c>
      <c r="C276" s="29" t="s">
        <v>63</v>
      </c>
      <c r="D276" s="23"/>
      <c r="E276" s="23"/>
      <c r="F276" s="23"/>
      <c r="G276" s="23" t="n">
        <v>7483.08</v>
      </c>
      <c r="H276" s="23"/>
    </row>
    <row r="277" customFormat="false" ht="12.75" hidden="false" customHeight="false" outlineLevel="0" collapsed="false">
      <c r="A277" s="20"/>
      <c r="B277" s="28" t="s">
        <v>86</v>
      </c>
      <c r="C277" s="29" t="s">
        <v>87</v>
      </c>
      <c r="D277" s="23"/>
      <c r="E277" s="23"/>
      <c r="F277" s="23" t="n">
        <v>709.85</v>
      </c>
      <c r="G277" s="23" t="n">
        <v>103.82</v>
      </c>
      <c r="H277" s="23" t="n">
        <v>16.77</v>
      </c>
    </row>
    <row r="278" customFormat="false" ht="12.75" hidden="false" customHeight="false" outlineLevel="0" collapsed="false">
      <c r="A278" s="24" t="s">
        <v>142</v>
      </c>
      <c r="B278" s="25"/>
      <c r="C278" s="26"/>
      <c r="D278" s="27" t="n">
        <v>15377.08</v>
      </c>
      <c r="E278" s="27" t="n">
        <v>609.63</v>
      </c>
      <c r="F278" s="27" t="n">
        <v>81705.53</v>
      </c>
      <c r="G278" s="27" t="n">
        <v>271440.04</v>
      </c>
      <c r="H278" s="27" t="n">
        <v>220252.81</v>
      </c>
    </row>
    <row r="279" customFormat="false" ht="12.75" hidden="false" customHeight="false" outlineLevel="0" collapsed="false">
      <c r="A279" s="20" t="s">
        <v>25</v>
      </c>
      <c r="B279" s="28" t="s">
        <v>103</v>
      </c>
      <c r="C279" s="29" t="s">
        <v>104</v>
      </c>
      <c r="D279" s="23"/>
      <c r="E279" s="23"/>
      <c r="F279" s="23" t="n">
        <v>4376.18</v>
      </c>
      <c r="G279" s="23" t="n">
        <v>3963.54</v>
      </c>
      <c r="H279" s="23"/>
    </row>
    <row r="280" customFormat="false" ht="12.75" hidden="false" customHeight="false" outlineLevel="0" collapsed="false">
      <c r="A280" s="20"/>
      <c r="B280" s="28" t="s">
        <v>105</v>
      </c>
      <c r="C280" s="29" t="s">
        <v>113</v>
      </c>
      <c r="D280" s="23"/>
      <c r="E280" s="23"/>
      <c r="F280" s="23"/>
      <c r="G280" s="23" t="n">
        <v>4995.2</v>
      </c>
      <c r="H280" s="23"/>
    </row>
    <row r="281" customFormat="false" ht="12.75" hidden="false" customHeight="false" outlineLevel="0" collapsed="false">
      <c r="A281" s="20"/>
      <c r="B281" s="28" t="s">
        <v>69</v>
      </c>
      <c r="C281" s="29" t="s">
        <v>70</v>
      </c>
      <c r="D281" s="23" t="n">
        <v>19248.12</v>
      </c>
      <c r="E281" s="23" t="n">
        <v>9268.2</v>
      </c>
      <c r="F281" s="23" t="n">
        <v>50802.2</v>
      </c>
      <c r="G281" s="23" t="n">
        <v>23039.05</v>
      </c>
      <c r="H281" s="23" t="n">
        <v>43135.46</v>
      </c>
    </row>
    <row r="282" customFormat="false" ht="12.75" hidden="false" customHeight="false" outlineLevel="0" collapsed="false">
      <c r="A282" s="20"/>
      <c r="B282" s="28" t="s">
        <v>124</v>
      </c>
      <c r="C282" s="29" t="s">
        <v>125</v>
      </c>
      <c r="D282" s="23"/>
      <c r="E282" s="23"/>
      <c r="F282" s="23" t="n">
        <v>17307.68</v>
      </c>
      <c r="G282" s="23" t="n">
        <v>4918</v>
      </c>
      <c r="H282" s="23"/>
    </row>
    <row r="283" customFormat="false" ht="12.75" hidden="false" customHeight="false" outlineLevel="0" collapsed="false">
      <c r="A283" s="20"/>
      <c r="B283" s="28" t="s">
        <v>71</v>
      </c>
      <c r="C283" s="29" t="s">
        <v>72</v>
      </c>
      <c r="D283" s="23"/>
      <c r="E283" s="23"/>
      <c r="F283" s="23"/>
      <c r="G283" s="23"/>
      <c r="H283" s="23" t="n">
        <v>184.4</v>
      </c>
    </row>
    <row r="284" customFormat="false" ht="12.75" hidden="false" customHeight="false" outlineLevel="0" collapsed="false">
      <c r="A284" s="20"/>
      <c r="B284" s="28" t="s">
        <v>40</v>
      </c>
      <c r="C284" s="29" t="s">
        <v>41</v>
      </c>
      <c r="D284" s="23"/>
      <c r="E284" s="23" t="n">
        <v>840.98</v>
      </c>
      <c r="F284" s="23" t="n">
        <v>3187.05</v>
      </c>
      <c r="G284" s="23" t="n">
        <v>1568.46</v>
      </c>
      <c r="H284" s="23" t="n">
        <v>1853.11</v>
      </c>
    </row>
    <row r="285" customFormat="false" ht="12.75" hidden="false" customHeight="false" outlineLevel="0" collapsed="false">
      <c r="A285" s="20"/>
      <c r="B285" s="28" t="s">
        <v>42</v>
      </c>
      <c r="C285" s="29" t="s">
        <v>43</v>
      </c>
      <c r="D285" s="23"/>
      <c r="E285" s="23"/>
      <c r="F285" s="23"/>
      <c r="G285" s="23" t="n">
        <v>1635.45</v>
      </c>
      <c r="H285" s="23"/>
    </row>
    <row r="286" customFormat="false" ht="12.75" hidden="false" customHeight="false" outlineLevel="0" collapsed="false">
      <c r="A286" s="20"/>
      <c r="B286" s="28" t="s">
        <v>73</v>
      </c>
      <c r="C286" s="29" t="s">
        <v>74</v>
      </c>
      <c r="D286" s="23"/>
      <c r="E286" s="23"/>
      <c r="F286" s="23"/>
      <c r="G286" s="23" t="n">
        <v>525.42</v>
      </c>
      <c r="H286" s="23"/>
    </row>
    <row r="287" customFormat="false" ht="12.75" hidden="false" customHeight="false" outlineLevel="0" collapsed="false">
      <c r="A287" s="20"/>
      <c r="B287" s="28" t="s">
        <v>49</v>
      </c>
      <c r="C287" s="29" t="s">
        <v>50</v>
      </c>
      <c r="D287" s="23" t="n">
        <v>1216.9</v>
      </c>
      <c r="E287" s="23"/>
      <c r="F287" s="23" t="n">
        <v>9352.42</v>
      </c>
      <c r="G287" s="23" t="n">
        <v>5385.74</v>
      </c>
      <c r="H287" s="23"/>
    </row>
    <row r="288" customFormat="false" ht="12.75" hidden="false" customHeight="false" outlineLevel="0" collapsed="false">
      <c r="A288" s="20"/>
      <c r="B288" s="28" t="s">
        <v>107</v>
      </c>
      <c r="C288" s="29" t="s">
        <v>108</v>
      </c>
      <c r="D288" s="23"/>
      <c r="E288" s="23" t="n">
        <v>8091.68</v>
      </c>
      <c r="F288" s="23" t="n">
        <v>40.75</v>
      </c>
      <c r="G288" s="23"/>
      <c r="H288" s="23"/>
    </row>
    <row r="289" customFormat="false" ht="12.75" hidden="false" customHeight="false" outlineLevel="0" collapsed="false">
      <c r="A289" s="20"/>
      <c r="B289" s="28" t="s">
        <v>51</v>
      </c>
      <c r="C289" s="29" t="s">
        <v>52</v>
      </c>
      <c r="D289" s="23" t="n">
        <v>18075</v>
      </c>
      <c r="E289" s="23" t="n">
        <v>11435.08</v>
      </c>
      <c r="F289" s="23" t="n">
        <v>43872.68</v>
      </c>
      <c r="G289" s="23" t="n">
        <v>19156.04</v>
      </c>
      <c r="H289" s="23" t="n">
        <v>23734.06</v>
      </c>
    </row>
    <row r="290" customFormat="false" ht="12.75" hidden="false" customHeight="false" outlineLevel="0" collapsed="false">
      <c r="A290" s="20"/>
      <c r="B290" s="28" t="s">
        <v>75</v>
      </c>
      <c r="C290" s="29" t="s">
        <v>76</v>
      </c>
      <c r="D290" s="23" t="n">
        <v>1163.31</v>
      </c>
      <c r="E290" s="23"/>
      <c r="F290" s="23" t="n">
        <v>2967.55</v>
      </c>
      <c r="G290" s="23" t="n">
        <v>341.3</v>
      </c>
      <c r="H290" s="23" t="n">
        <v>569.03</v>
      </c>
    </row>
    <row r="291" customFormat="false" ht="12.75" hidden="false" customHeight="false" outlineLevel="0" collapsed="false">
      <c r="A291" s="20"/>
      <c r="B291" s="28" t="s">
        <v>53</v>
      </c>
      <c r="C291" s="29" t="s">
        <v>118</v>
      </c>
      <c r="D291" s="23" t="n">
        <v>1401.09</v>
      </c>
      <c r="E291" s="23" t="n">
        <v>2421.47</v>
      </c>
      <c r="F291" s="23" t="n">
        <v>23336.1</v>
      </c>
      <c r="G291" s="23" t="n">
        <v>4437.2</v>
      </c>
      <c r="H291" s="23" t="n">
        <v>8486.78</v>
      </c>
    </row>
    <row r="292" customFormat="false" ht="12.75" hidden="false" customHeight="false" outlineLevel="0" collapsed="false">
      <c r="A292" s="20"/>
      <c r="B292" s="28" t="s">
        <v>78</v>
      </c>
      <c r="C292" s="29" t="s">
        <v>79</v>
      </c>
      <c r="D292" s="23"/>
      <c r="E292" s="23" t="n">
        <v>5460.37</v>
      </c>
      <c r="F292" s="23" t="n">
        <v>9543.77</v>
      </c>
      <c r="G292" s="23" t="n">
        <v>1076.15</v>
      </c>
      <c r="H292" s="23"/>
    </row>
    <row r="293" customFormat="false" ht="12.75" hidden="false" customHeight="false" outlineLevel="0" collapsed="false">
      <c r="A293" s="20"/>
      <c r="B293" s="28" t="s">
        <v>37</v>
      </c>
      <c r="C293" s="29" t="s">
        <v>38</v>
      </c>
      <c r="D293" s="23" t="n">
        <v>161.99</v>
      </c>
      <c r="E293" s="23"/>
      <c r="F293" s="23" t="n">
        <v>148.76</v>
      </c>
      <c r="G293" s="23" t="n">
        <v>136.62</v>
      </c>
      <c r="H293" s="23"/>
    </row>
    <row r="294" customFormat="false" ht="12.75" hidden="false" customHeight="false" outlineLevel="0" collapsed="false">
      <c r="A294" s="20"/>
      <c r="B294" s="28" t="s">
        <v>55</v>
      </c>
      <c r="C294" s="29" t="s">
        <v>126</v>
      </c>
      <c r="D294" s="23"/>
      <c r="E294" s="23"/>
      <c r="F294" s="23" t="n">
        <v>100326.29</v>
      </c>
      <c r="G294" s="23" t="n">
        <v>28326.59</v>
      </c>
      <c r="H294" s="23" t="n">
        <v>12556.1</v>
      </c>
    </row>
    <row r="295" customFormat="false" ht="12.75" hidden="false" customHeight="false" outlineLevel="0" collapsed="false">
      <c r="A295" s="20"/>
      <c r="B295" s="28" t="s">
        <v>95</v>
      </c>
      <c r="C295" s="29" t="s">
        <v>127</v>
      </c>
      <c r="D295" s="23"/>
      <c r="E295" s="23"/>
      <c r="F295" s="23"/>
      <c r="G295" s="23" t="n">
        <v>176.6</v>
      </c>
      <c r="H295" s="23"/>
    </row>
    <row r="296" customFormat="false" ht="12.75" hidden="false" customHeight="false" outlineLevel="0" collapsed="false">
      <c r="A296" s="20"/>
      <c r="B296" s="28" t="s">
        <v>44</v>
      </c>
      <c r="C296" s="29" t="s">
        <v>45</v>
      </c>
      <c r="D296" s="23" t="n">
        <v>3881.52</v>
      </c>
      <c r="E296" s="23" t="n">
        <v>30743.55</v>
      </c>
      <c r="F296" s="23" t="n">
        <v>47236.53</v>
      </c>
      <c r="G296" s="23" t="n">
        <v>8856.06</v>
      </c>
      <c r="H296" s="23" t="n">
        <v>7206.42</v>
      </c>
    </row>
    <row r="297" customFormat="false" ht="12.75" hidden="false" customHeight="false" outlineLevel="0" collapsed="false">
      <c r="A297" s="20"/>
      <c r="B297" s="28" t="s">
        <v>81</v>
      </c>
      <c r="C297" s="29" t="s">
        <v>128</v>
      </c>
      <c r="D297" s="23"/>
      <c r="E297" s="23" t="n">
        <v>44619.18</v>
      </c>
      <c r="F297" s="23" t="n">
        <v>96882.9</v>
      </c>
      <c r="G297" s="23" t="n">
        <v>106074.96</v>
      </c>
      <c r="H297" s="23" t="n">
        <v>76415.79</v>
      </c>
    </row>
    <row r="298" customFormat="false" ht="12.75" hidden="false" customHeight="false" outlineLevel="0" collapsed="false">
      <c r="A298" s="20"/>
      <c r="B298" s="28" t="s">
        <v>84</v>
      </c>
      <c r="C298" s="29" t="s">
        <v>85</v>
      </c>
      <c r="D298" s="23" t="n">
        <v>84093.47</v>
      </c>
      <c r="E298" s="23" t="n">
        <v>38763.03</v>
      </c>
      <c r="F298" s="23"/>
      <c r="G298" s="23"/>
      <c r="H298" s="23"/>
    </row>
    <row r="299" customFormat="false" ht="12.75" hidden="false" customHeight="false" outlineLevel="0" collapsed="false">
      <c r="A299" s="20"/>
      <c r="B299" s="28" t="s">
        <v>46</v>
      </c>
      <c r="C299" s="29" t="s">
        <v>63</v>
      </c>
      <c r="D299" s="23" t="n">
        <v>656877.4</v>
      </c>
      <c r="E299" s="23" t="n">
        <v>587237.82</v>
      </c>
      <c r="F299" s="23" t="n">
        <v>1442083.99</v>
      </c>
      <c r="G299" s="23" t="n">
        <v>712656.38</v>
      </c>
      <c r="H299" s="23" t="n">
        <v>261718.59</v>
      </c>
    </row>
    <row r="300" customFormat="false" ht="12.75" hidden="false" customHeight="false" outlineLevel="0" collapsed="false">
      <c r="A300" s="20"/>
      <c r="B300" s="28" t="s">
        <v>86</v>
      </c>
      <c r="C300" s="29" t="s">
        <v>87</v>
      </c>
      <c r="D300" s="23" t="n">
        <v>17328.15</v>
      </c>
      <c r="E300" s="23" t="n">
        <v>5000.92</v>
      </c>
      <c r="F300" s="23" t="n">
        <v>46718.6</v>
      </c>
      <c r="G300" s="23" t="n">
        <v>31537.29</v>
      </c>
      <c r="H300" s="23" t="n">
        <v>30590.08</v>
      </c>
    </row>
    <row r="301" customFormat="false" ht="12.75" hidden="false" customHeight="false" outlineLevel="0" collapsed="false">
      <c r="A301" s="20"/>
      <c r="B301" s="28" t="s">
        <v>88</v>
      </c>
      <c r="C301" s="29" t="s">
        <v>89</v>
      </c>
      <c r="D301" s="23" t="n">
        <v>644.69</v>
      </c>
      <c r="E301" s="23"/>
      <c r="F301" s="23" t="n">
        <v>1189.53</v>
      </c>
      <c r="G301" s="23"/>
      <c r="H301" s="23"/>
    </row>
    <row r="302" customFormat="false" ht="12.75" hidden="false" customHeight="false" outlineLevel="0" collapsed="false">
      <c r="A302" s="20"/>
      <c r="B302" s="28" t="s">
        <v>100</v>
      </c>
      <c r="C302" s="29" t="s">
        <v>101</v>
      </c>
      <c r="D302" s="23" t="n">
        <v>827.4</v>
      </c>
      <c r="E302" s="23"/>
      <c r="F302" s="23" t="n">
        <v>83.13</v>
      </c>
      <c r="G302" s="23"/>
      <c r="H302" s="23" t="n">
        <v>264.6</v>
      </c>
    </row>
    <row r="303" customFormat="false" ht="12.75" hidden="false" customHeight="false" outlineLevel="0" collapsed="false">
      <c r="A303" s="20"/>
      <c r="B303" s="28" t="s">
        <v>90</v>
      </c>
      <c r="C303" s="29" t="s">
        <v>91</v>
      </c>
      <c r="D303" s="23"/>
      <c r="E303" s="23"/>
      <c r="F303" s="23"/>
      <c r="G303" s="23" t="n">
        <v>2718.84</v>
      </c>
      <c r="H303" s="23"/>
    </row>
    <row r="304" customFormat="false" ht="12.75" hidden="false" customHeight="false" outlineLevel="0" collapsed="false">
      <c r="A304" s="24" t="s">
        <v>143</v>
      </c>
      <c r="B304" s="25"/>
      <c r="C304" s="26"/>
      <c r="D304" s="27" t="n">
        <v>804919.04</v>
      </c>
      <c r="E304" s="27" t="n">
        <v>743882.28</v>
      </c>
      <c r="F304" s="27" t="n">
        <v>1899456.11</v>
      </c>
      <c r="G304" s="27" t="n">
        <v>961524.89</v>
      </c>
      <c r="H304" s="27" t="n">
        <v>466714.42</v>
      </c>
    </row>
    <row r="305" customFormat="false" ht="12.75" hidden="false" customHeight="false" outlineLevel="0" collapsed="false">
      <c r="A305" s="20" t="s">
        <v>26</v>
      </c>
      <c r="B305" s="28" t="s">
        <v>144</v>
      </c>
      <c r="C305" s="29" t="s">
        <v>145</v>
      </c>
      <c r="D305" s="23" t="n">
        <v>28981.54</v>
      </c>
      <c r="E305" s="23"/>
      <c r="F305" s="23"/>
      <c r="G305" s="23"/>
      <c r="H305" s="23"/>
    </row>
    <row r="306" customFormat="false" ht="12.75" hidden="false" customHeight="false" outlineLevel="0" collapsed="false">
      <c r="A306" s="20"/>
      <c r="B306" s="28" t="s">
        <v>67</v>
      </c>
      <c r="C306" s="29" t="s">
        <v>68</v>
      </c>
      <c r="D306" s="23" t="n">
        <v>20671.45</v>
      </c>
      <c r="E306" s="23" t="n">
        <v>13118.78</v>
      </c>
      <c r="F306" s="23" t="n">
        <v>16841.01</v>
      </c>
      <c r="G306" s="23" t="n">
        <v>1669.53</v>
      </c>
      <c r="H306" s="23" t="n">
        <v>8483.17</v>
      </c>
    </row>
    <row r="307" customFormat="false" ht="12.75" hidden="false" customHeight="false" outlineLevel="0" collapsed="false">
      <c r="A307" s="20"/>
      <c r="B307" s="28" t="s">
        <v>103</v>
      </c>
      <c r="C307" s="29" t="s">
        <v>104</v>
      </c>
      <c r="D307" s="23" t="n">
        <v>144223.08</v>
      </c>
      <c r="E307" s="23" t="n">
        <v>101191.59</v>
      </c>
      <c r="F307" s="23" t="n">
        <v>336017.66</v>
      </c>
      <c r="G307" s="23" t="n">
        <v>89272.53</v>
      </c>
      <c r="H307" s="23" t="n">
        <v>18816.54</v>
      </c>
    </row>
    <row r="308" customFormat="false" ht="12.75" hidden="false" customHeight="false" outlineLevel="0" collapsed="false">
      <c r="A308" s="20"/>
      <c r="B308" s="28" t="s">
        <v>105</v>
      </c>
      <c r="C308" s="29" t="s">
        <v>113</v>
      </c>
      <c r="D308" s="23" t="n">
        <v>802531.06</v>
      </c>
      <c r="E308" s="23" t="n">
        <v>250893.51</v>
      </c>
      <c r="F308" s="23" t="n">
        <v>962158.98</v>
      </c>
      <c r="G308" s="23" t="n">
        <v>287336.05</v>
      </c>
      <c r="H308" s="23" t="n">
        <v>294834.98</v>
      </c>
    </row>
    <row r="309" customFormat="false" ht="12.75" hidden="false" customHeight="false" outlineLevel="0" collapsed="false">
      <c r="A309" s="20"/>
      <c r="B309" s="28" t="s">
        <v>69</v>
      </c>
      <c r="C309" s="29" t="s">
        <v>70</v>
      </c>
      <c r="D309" s="23" t="n">
        <v>706400.34</v>
      </c>
      <c r="E309" s="23" t="n">
        <v>344621.74</v>
      </c>
      <c r="F309" s="23" t="n">
        <v>478861.75</v>
      </c>
      <c r="G309" s="23" t="n">
        <v>371311.85</v>
      </c>
      <c r="H309" s="23" t="n">
        <v>228784.64</v>
      </c>
    </row>
    <row r="310" customFormat="false" ht="12.75" hidden="false" customHeight="false" outlineLevel="0" collapsed="false">
      <c r="A310" s="20"/>
      <c r="B310" s="28" t="s">
        <v>124</v>
      </c>
      <c r="C310" s="29" t="s">
        <v>125</v>
      </c>
      <c r="D310" s="23" t="n">
        <v>134856.27</v>
      </c>
      <c r="E310" s="23" t="n">
        <v>18633</v>
      </c>
      <c r="F310" s="23" t="n">
        <v>238574.15</v>
      </c>
      <c r="G310" s="23" t="n">
        <v>8205.69</v>
      </c>
      <c r="H310" s="23" t="n">
        <v>1569.48</v>
      </c>
    </row>
    <row r="311" customFormat="false" ht="12.75" hidden="false" customHeight="false" outlineLevel="0" collapsed="false">
      <c r="A311" s="20"/>
      <c r="B311" s="28" t="s">
        <v>71</v>
      </c>
      <c r="C311" s="29" t="s">
        <v>72</v>
      </c>
      <c r="D311" s="23" t="n">
        <v>1553.88</v>
      </c>
      <c r="E311" s="23"/>
      <c r="F311" s="23" t="n">
        <v>3155.96</v>
      </c>
      <c r="G311" s="23" t="n">
        <v>4118.59</v>
      </c>
      <c r="H311" s="23"/>
    </row>
    <row r="312" customFormat="false" ht="12.75" hidden="false" customHeight="false" outlineLevel="0" collapsed="false">
      <c r="A312" s="20"/>
      <c r="B312" s="28" t="s">
        <v>40</v>
      </c>
      <c r="C312" s="29" t="s">
        <v>41</v>
      </c>
      <c r="D312" s="23" t="n">
        <v>304249.27</v>
      </c>
      <c r="E312" s="23" t="n">
        <v>134829.13</v>
      </c>
      <c r="F312" s="23" t="n">
        <v>319350.16</v>
      </c>
      <c r="G312" s="23" t="n">
        <v>75275.53</v>
      </c>
      <c r="H312" s="23" t="n">
        <v>42145.62</v>
      </c>
    </row>
    <row r="313" customFormat="false" ht="12.75" hidden="false" customHeight="false" outlineLevel="0" collapsed="false">
      <c r="A313" s="20"/>
      <c r="B313" s="28" t="s">
        <v>42</v>
      </c>
      <c r="C313" s="29" t="s">
        <v>43</v>
      </c>
      <c r="D313" s="23" t="n">
        <v>172210.39</v>
      </c>
      <c r="E313" s="23" t="n">
        <v>72100.72</v>
      </c>
      <c r="F313" s="23" t="n">
        <v>233605.57</v>
      </c>
      <c r="G313" s="23" t="n">
        <v>123418.13</v>
      </c>
      <c r="H313" s="23" t="n">
        <v>64402.65</v>
      </c>
    </row>
    <row r="314" customFormat="false" ht="12.75" hidden="false" customHeight="false" outlineLevel="0" collapsed="false">
      <c r="A314" s="20"/>
      <c r="B314" s="28" t="s">
        <v>73</v>
      </c>
      <c r="C314" s="29" t="s">
        <v>74</v>
      </c>
      <c r="D314" s="23" t="n">
        <v>1872.82</v>
      </c>
      <c r="E314" s="23"/>
      <c r="F314" s="23" t="n">
        <v>1431.21</v>
      </c>
      <c r="G314" s="23" t="n">
        <v>180.78</v>
      </c>
      <c r="H314" s="23"/>
    </row>
    <row r="315" customFormat="false" ht="12.75" hidden="false" customHeight="false" outlineLevel="0" collapsed="false">
      <c r="A315" s="20"/>
      <c r="B315" s="28" t="s">
        <v>134</v>
      </c>
      <c r="C315" s="29" t="s">
        <v>135</v>
      </c>
      <c r="D315" s="23" t="n">
        <v>989.68</v>
      </c>
      <c r="E315" s="23"/>
      <c r="F315" s="23" t="n">
        <v>1401.61</v>
      </c>
      <c r="G315" s="23" t="n">
        <v>474.82</v>
      </c>
      <c r="H315" s="23"/>
    </row>
    <row r="316" customFormat="false" ht="12.75" hidden="false" customHeight="false" outlineLevel="0" collapsed="false">
      <c r="A316" s="20"/>
      <c r="B316" s="28" t="s">
        <v>49</v>
      </c>
      <c r="C316" s="29" t="s">
        <v>50</v>
      </c>
      <c r="D316" s="23" t="n">
        <v>962325.54</v>
      </c>
      <c r="E316" s="23" t="n">
        <v>418852.79</v>
      </c>
      <c r="F316" s="23" t="n">
        <v>562613.02</v>
      </c>
      <c r="G316" s="23" t="n">
        <v>343189.04</v>
      </c>
      <c r="H316" s="23" t="n">
        <v>146130.68</v>
      </c>
    </row>
    <row r="317" customFormat="false" ht="12.75" hidden="false" customHeight="false" outlineLevel="0" collapsed="false">
      <c r="A317" s="20"/>
      <c r="B317" s="28" t="s">
        <v>107</v>
      </c>
      <c r="C317" s="29" t="s">
        <v>108</v>
      </c>
      <c r="D317" s="23" t="n">
        <v>1358058.39</v>
      </c>
      <c r="E317" s="23" t="n">
        <v>280286.66</v>
      </c>
      <c r="F317" s="23" t="n">
        <v>662732.88</v>
      </c>
      <c r="G317" s="23" t="n">
        <v>347738.23</v>
      </c>
      <c r="H317" s="23" t="n">
        <v>223546.62</v>
      </c>
    </row>
    <row r="318" customFormat="false" ht="12.75" hidden="false" customHeight="false" outlineLevel="0" collapsed="false">
      <c r="A318" s="20"/>
      <c r="B318" s="28" t="s">
        <v>51</v>
      </c>
      <c r="C318" s="29" t="s">
        <v>52</v>
      </c>
      <c r="D318" s="23" t="n">
        <v>6993979.65</v>
      </c>
      <c r="E318" s="23" t="n">
        <v>3339846.19</v>
      </c>
      <c r="F318" s="23" t="n">
        <v>4433560.06</v>
      </c>
      <c r="G318" s="23" t="n">
        <v>3267013.27</v>
      </c>
      <c r="H318" s="23" t="n">
        <v>2040804.78</v>
      </c>
    </row>
    <row r="319" customFormat="false" ht="12.75" hidden="false" customHeight="false" outlineLevel="0" collapsed="false">
      <c r="A319" s="20"/>
      <c r="B319" s="28" t="s">
        <v>75</v>
      </c>
      <c r="C319" s="29" t="s">
        <v>76</v>
      </c>
      <c r="D319" s="23" t="n">
        <v>616794.48</v>
      </c>
      <c r="E319" s="23" t="n">
        <v>323083.91</v>
      </c>
      <c r="F319" s="23" t="n">
        <v>1117182.12</v>
      </c>
      <c r="G319" s="23" t="n">
        <v>609729.95</v>
      </c>
      <c r="H319" s="23" t="n">
        <v>226697.19</v>
      </c>
    </row>
    <row r="320" customFormat="false" ht="12.75" hidden="false" customHeight="false" outlineLevel="0" collapsed="false">
      <c r="A320" s="20"/>
      <c r="B320" s="28" t="s">
        <v>53</v>
      </c>
      <c r="C320" s="29" t="s">
        <v>118</v>
      </c>
      <c r="D320" s="23" t="n">
        <v>644502.55</v>
      </c>
      <c r="E320" s="23" t="n">
        <v>206996.41</v>
      </c>
      <c r="F320" s="23" t="n">
        <v>684165.45</v>
      </c>
      <c r="G320" s="23" t="n">
        <v>317785.96</v>
      </c>
      <c r="H320" s="23" t="n">
        <v>206227.36</v>
      </c>
    </row>
    <row r="321" customFormat="false" ht="12.75" hidden="false" customHeight="false" outlineLevel="0" collapsed="false">
      <c r="A321" s="20"/>
      <c r="B321" s="28" t="s">
        <v>78</v>
      </c>
      <c r="C321" s="29" t="s">
        <v>79</v>
      </c>
      <c r="D321" s="23" t="n">
        <v>3425965.81</v>
      </c>
      <c r="E321" s="23" t="n">
        <v>1587024.11</v>
      </c>
      <c r="F321" s="23" t="n">
        <v>4604949.48</v>
      </c>
      <c r="G321" s="23" t="n">
        <v>2159056.38</v>
      </c>
      <c r="H321" s="23" t="n">
        <v>827735.91</v>
      </c>
    </row>
    <row r="322" customFormat="false" ht="12.75" hidden="false" customHeight="false" outlineLevel="0" collapsed="false">
      <c r="A322" s="20"/>
      <c r="B322" s="28" t="s">
        <v>37</v>
      </c>
      <c r="C322" s="29" t="s">
        <v>38</v>
      </c>
      <c r="D322" s="23" t="n">
        <v>1252.76</v>
      </c>
      <c r="E322" s="23" t="n">
        <v>6828.79</v>
      </c>
      <c r="F322" s="23" t="n">
        <v>3678.01</v>
      </c>
      <c r="G322" s="23" t="n">
        <v>1368.04</v>
      </c>
      <c r="H322" s="23" t="n">
        <v>2587.06</v>
      </c>
    </row>
    <row r="323" customFormat="false" ht="12.75" hidden="false" customHeight="false" outlineLevel="0" collapsed="false">
      <c r="A323" s="20"/>
      <c r="B323" s="28" t="s">
        <v>55</v>
      </c>
      <c r="C323" s="29" t="s">
        <v>126</v>
      </c>
      <c r="D323" s="23" t="n">
        <v>453869.06</v>
      </c>
      <c r="E323" s="23" t="n">
        <v>351391.81</v>
      </c>
      <c r="F323" s="23" t="n">
        <v>849722.14</v>
      </c>
      <c r="G323" s="23" t="n">
        <v>354983.27</v>
      </c>
      <c r="H323" s="23" t="n">
        <v>472283.44</v>
      </c>
    </row>
    <row r="324" customFormat="false" ht="12.75" hidden="false" customHeight="false" outlineLevel="0" collapsed="false">
      <c r="A324" s="20"/>
      <c r="B324" s="28" t="s">
        <v>95</v>
      </c>
      <c r="C324" s="29" t="s">
        <v>127</v>
      </c>
      <c r="D324" s="23" t="n">
        <v>793100.19</v>
      </c>
      <c r="E324" s="23" t="n">
        <v>508248.48</v>
      </c>
      <c r="F324" s="23" t="n">
        <v>548044.2</v>
      </c>
      <c r="G324" s="23" t="n">
        <v>212954.25</v>
      </c>
      <c r="H324" s="23" t="n">
        <v>234807.76</v>
      </c>
    </row>
    <row r="325" customFormat="false" ht="12.75" hidden="false" customHeight="false" outlineLevel="0" collapsed="false">
      <c r="A325" s="20"/>
      <c r="B325" s="28" t="s">
        <v>44</v>
      </c>
      <c r="C325" s="29" t="s">
        <v>45</v>
      </c>
      <c r="D325" s="23" t="n">
        <v>533403.57</v>
      </c>
      <c r="E325" s="23" t="n">
        <v>383885.73</v>
      </c>
      <c r="F325" s="23" t="n">
        <v>474979.94</v>
      </c>
      <c r="G325" s="23" t="n">
        <v>312717.07</v>
      </c>
      <c r="H325" s="23" t="n">
        <v>236600.39</v>
      </c>
    </row>
    <row r="326" customFormat="false" ht="12.75" hidden="false" customHeight="false" outlineLevel="0" collapsed="false">
      <c r="A326" s="20"/>
      <c r="B326" s="28" t="s">
        <v>57</v>
      </c>
      <c r="C326" s="29" t="s">
        <v>140</v>
      </c>
      <c r="D326" s="23" t="n">
        <v>1984427.66</v>
      </c>
      <c r="E326" s="23" t="n">
        <v>1184228.07</v>
      </c>
      <c r="F326" s="23" t="n">
        <v>3490430.89</v>
      </c>
      <c r="G326" s="23" t="n">
        <v>1849254.11</v>
      </c>
      <c r="H326" s="23" t="n">
        <v>942076.13</v>
      </c>
    </row>
    <row r="327" customFormat="false" ht="12.75" hidden="false" customHeight="false" outlineLevel="0" collapsed="false">
      <c r="A327" s="20"/>
      <c r="B327" s="28" t="s">
        <v>59</v>
      </c>
      <c r="C327" s="29" t="s">
        <v>131</v>
      </c>
      <c r="D327" s="23" t="n">
        <v>1047036.1</v>
      </c>
      <c r="E327" s="23" t="n">
        <v>564538.19</v>
      </c>
      <c r="F327" s="23" t="n">
        <v>2000201.82</v>
      </c>
      <c r="G327" s="23" t="n">
        <v>735113.52</v>
      </c>
      <c r="H327" s="23" t="n">
        <v>530080.84</v>
      </c>
    </row>
    <row r="328" customFormat="false" ht="12.75" hidden="false" customHeight="false" outlineLevel="0" collapsed="false">
      <c r="A328" s="20"/>
      <c r="B328" s="28" t="s">
        <v>98</v>
      </c>
      <c r="C328" s="29" t="s">
        <v>99</v>
      </c>
      <c r="D328" s="23" t="n">
        <v>102797.4</v>
      </c>
      <c r="E328" s="23" t="n">
        <v>34531.3</v>
      </c>
      <c r="F328" s="23" t="n">
        <v>191268.14</v>
      </c>
      <c r="G328" s="23" t="n">
        <v>67638.62</v>
      </c>
      <c r="H328" s="23" t="n">
        <v>76143.78</v>
      </c>
    </row>
    <row r="329" customFormat="false" ht="12.75" hidden="false" customHeight="false" outlineLevel="0" collapsed="false">
      <c r="A329" s="20"/>
      <c r="B329" s="28" t="s">
        <v>81</v>
      </c>
      <c r="C329" s="29" t="s">
        <v>128</v>
      </c>
      <c r="D329" s="23" t="n">
        <v>2255869.37</v>
      </c>
      <c r="E329" s="23" t="n">
        <v>1244467.07</v>
      </c>
      <c r="F329" s="23" t="n">
        <v>4442180.32</v>
      </c>
      <c r="G329" s="23" t="n">
        <v>1484488.37</v>
      </c>
      <c r="H329" s="23" t="n">
        <v>2023975.06</v>
      </c>
    </row>
    <row r="330" customFormat="false" ht="12.75" hidden="false" customHeight="false" outlineLevel="0" collapsed="false">
      <c r="A330" s="20"/>
      <c r="B330" s="28" t="s">
        <v>61</v>
      </c>
      <c r="C330" s="29" t="s">
        <v>83</v>
      </c>
      <c r="D330" s="23" t="n">
        <v>179302.69</v>
      </c>
      <c r="E330" s="23" t="n">
        <v>58783.06</v>
      </c>
      <c r="F330" s="23" t="n">
        <v>72739.97</v>
      </c>
      <c r="G330" s="23" t="n">
        <v>45207.68</v>
      </c>
      <c r="H330" s="23" t="n">
        <v>48822.96</v>
      </c>
    </row>
    <row r="331" customFormat="false" ht="12.75" hidden="false" customHeight="false" outlineLevel="0" collapsed="false">
      <c r="A331" s="20"/>
      <c r="B331" s="28" t="s">
        <v>84</v>
      </c>
      <c r="C331" s="29" t="s">
        <v>85</v>
      </c>
      <c r="D331" s="23" t="n">
        <v>152760.47</v>
      </c>
      <c r="E331" s="23" t="n">
        <v>30875.4</v>
      </c>
      <c r="F331" s="23"/>
      <c r="G331" s="23"/>
      <c r="H331" s="23"/>
    </row>
    <row r="332" customFormat="false" ht="12.75" hidden="false" customHeight="false" outlineLevel="0" collapsed="false">
      <c r="A332" s="20"/>
      <c r="B332" s="28" t="s">
        <v>46</v>
      </c>
      <c r="C332" s="29" t="s">
        <v>63</v>
      </c>
      <c r="D332" s="23" t="n">
        <v>585603.81</v>
      </c>
      <c r="E332" s="23" t="n">
        <v>609712.51</v>
      </c>
      <c r="F332" s="23" t="n">
        <v>1848271.99</v>
      </c>
      <c r="G332" s="23" t="n">
        <v>651826.67</v>
      </c>
      <c r="H332" s="23" t="n">
        <v>364903.64</v>
      </c>
    </row>
    <row r="333" customFormat="false" ht="12.75" hidden="false" customHeight="false" outlineLevel="0" collapsed="false">
      <c r="A333" s="20"/>
      <c r="B333" s="28" t="s">
        <v>121</v>
      </c>
      <c r="C333" s="29" t="s">
        <v>122</v>
      </c>
      <c r="D333" s="23" t="n">
        <v>125680.41</v>
      </c>
      <c r="E333" s="23" t="n">
        <v>8663.48</v>
      </c>
      <c r="F333" s="23" t="n">
        <v>167468.39</v>
      </c>
      <c r="G333" s="23" t="n">
        <v>178946.12</v>
      </c>
      <c r="H333" s="23" t="n">
        <v>58867.75</v>
      </c>
    </row>
    <row r="334" customFormat="false" ht="12.75" hidden="false" customHeight="false" outlineLevel="0" collapsed="false">
      <c r="A334" s="20"/>
      <c r="B334" s="28" t="s">
        <v>86</v>
      </c>
      <c r="C334" s="29" t="s">
        <v>87</v>
      </c>
      <c r="D334" s="23" t="n">
        <v>11536.18</v>
      </c>
      <c r="E334" s="23" t="n">
        <v>11208.06</v>
      </c>
      <c r="F334" s="23" t="n">
        <v>46821.81</v>
      </c>
      <c r="G334" s="23" t="n">
        <v>61818.07</v>
      </c>
      <c r="H334" s="23" t="n">
        <v>9581.09</v>
      </c>
    </row>
    <row r="335" customFormat="false" ht="12.75" hidden="false" customHeight="false" outlineLevel="0" collapsed="false">
      <c r="A335" s="20"/>
      <c r="B335" s="28" t="s">
        <v>88</v>
      </c>
      <c r="C335" s="29" t="s">
        <v>101</v>
      </c>
      <c r="D335" s="23" t="n">
        <v>183940.15</v>
      </c>
      <c r="E335" s="23" t="n">
        <v>70638.52</v>
      </c>
      <c r="F335" s="23" t="n">
        <v>212486.46</v>
      </c>
      <c r="G335" s="23" t="n">
        <v>71309.49</v>
      </c>
      <c r="H335" s="23" t="n">
        <v>56896.15</v>
      </c>
    </row>
    <row r="336" customFormat="false" ht="12.75" hidden="false" customHeight="false" outlineLevel="0" collapsed="false">
      <c r="A336" s="20"/>
      <c r="B336" s="28" t="s">
        <v>64</v>
      </c>
      <c r="C336" s="29" t="s">
        <v>65</v>
      </c>
      <c r="D336" s="23"/>
      <c r="E336" s="23" t="n">
        <v>4637.9</v>
      </c>
      <c r="F336" s="23" t="n">
        <v>82033.13</v>
      </c>
      <c r="G336" s="23" t="n">
        <v>37477.19</v>
      </c>
      <c r="H336" s="23" t="n">
        <v>29950.74</v>
      </c>
    </row>
    <row r="337" customFormat="false" ht="12.75" hidden="false" customHeight="false" outlineLevel="0" collapsed="false">
      <c r="A337" s="20"/>
      <c r="B337" s="28" t="s">
        <v>100</v>
      </c>
      <c r="C337" s="29" t="s">
        <v>101</v>
      </c>
      <c r="D337" s="23" t="n">
        <v>5383.61</v>
      </c>
      <c r="E337" s="23" t="n">
        <v>2207.99</v>
      </c>
      <c r="F337" s="23" t="n">
        <v>10057.81</v>
      </c>
      <c r="G337" s="23" t="n">
        <v>6838.95</v>
      </c>
      <c r="H337" s="23" t="n">
        <v>1095.17</v>
      </c>
    </row>
    <row r="338" customFormat="false" ht="12.75" hidden="false" customHeight="false" outlineLevel="0" collapsed="false">
      <c r="A338" s="20"/>
      <c r="B338" s="28" t="s">
        <v>90</v>
      </c>
      <c r="C338" s="29" t="s">
        <v>91</v>
      </c>
      <c r="D338" s="23" t="n">
        <v>1746594.83</v>
      </c>
      <c r="E338" s="23" t="n">
        <v>1203396.8</v>
      </c>
      <c r="F338" s="23" t="n">
        <v>2706431.16</v>
      </c>
      <c r="G338" s="23" t="n">
        <v>1084472.59</v>
      </c>
      <c r="H338" s="23" t="n">
        <v>307545.48</v>
      </c>
    </row>
    <row r="339" customFormat="false" ht="12.75" hidden="false" customHeight="false" outlineLevel="0" collapsed="false">
      <c r="A339" s="24" t="s">
        <v>146</v>
      </c>
      <c r="B339" s="25"/>
      <c r="C339" s="31"/>
      <c r="D339" s="27" t="n">
        <v>26482724.46</v>
      </c>
      <c r="E339" s="27" t="n">
        <v>13369721.7</v>
      </c>
      <c r="F339" s="27" t="n">
        <v>31803417.25</v>
      </c>
      <c r="G339" s="27" t="n">
        <v>15162190.34</v>
      </c>
      <c r="H339" s="27" t="n">
        <v>9726397.06</v>
      </c>
    </row>
    <row r="340" customFormat="false" ht="12.75" hidden="false" customHeight="false" outlineLevel="0" collapsed="false">
      <c r="A340" s="20" t="s">
        <v>27</v>
      </c>
      <c r="B340" s="28" t="s">
        <v>95</v>
      </c>
      <c r="C340" s="29" t="s">
        <v>127</v>
      </c>
      <c r="D340" s="23"/>
      <c r="E340" s="23"/>
      <c r="F340" s="23"/>
      <c r="G340" s="23" t="n">
        <v>8820.28</v>
      </c>
      <c r="H340" s="23"/>
    </row>
    <row r="341" customFormat="false" ht="12.75" hidden="false" customHeight="false" outlineLevel="0" collapsed="false">
      <c r="A341" s="20"/>
      <c r="B341" s="28" t="s">
        <v>44</v>
      </c>
      <c r="C341" s="29" t="s">
        <v>45</v>
      </c>
      <c r="D341" s="23" t="n">
        <v>107516.46</v>
      </c>
      <c r="E341" s="23" t="n">
        <v>172690.09</v>
      </c>
      <c r="F341" s="23" t="n">
        <v>417685.84</v>
      </c>
      <c r="G341" s="23" t="n">
        <v>205699.47</v>
      </c>
      <c r="H341" s="23" t="n">
        <v>103998.81</v>
      </c>
    </row>
    <row r="342" customFormat="false" ht="12.75" hidden="false" customHeight="false" outlineLevel="0" collapsed="false">
      <c r="A342" s="20"/>
      <c r="B342" s="28" t="s">
        <v>46</v>
      </c>
      <c r="C342" s="29" t="s">
        <v>63</v>
      </c>
      <c r="D342" s="23" t="n">
        <v>14284.93</v>
      </c>
      <c r="E342" s="23" t="n">
        <v>5673.85</v>
      </c>
      <c r="F342" s="23" t="n">
        <v>3108.37</v>
      </c>
      <c r="G342" s="23"/>
      <c r="H342" s="23" t="n">
        <v>3039.66</v>
      </c>
    </row>
    <row r="343" customFormat="false" ht="12.75" hidden="false" customHeight="false" outlineLevel="0" collapsed="false">
      <c r="A343" s="24" t="s">
        <v>147</v>
      </c>
      <c r="B343" s="25"/>
      <c r="C343" s="26"/>
      <c r="D343" s="27" t="n">
        <v>121801.39</v>
      </c>
      <c r="E343" s="27" t="n">
        <v>178363.94</v>
      </c>
      <c r="F343" s="27" t="n">
        <v>420794.21</v>
      </c>
      <c r="G343" s="27" t="n">
        <v>214519.75</v>
      </c>
      <c r="H343" s="27" t="n">
        <v>107038.47</v>
      </c>
    </row>
    <row r="344" customFormat="false" ht="12.75" hidden="false" customHeight="false" outlineLevel="0" collapsed="false">
      <c r="A344" s="20"/>
      <c r="B344" s="28"/>
      <c r="C344" s="32"/>
      <c r="D344" s="23"/>
      <c r="E344" s="23"/>
      <c r="F344" s="23"/>
      <c r="G344" s="23"/>
      <c r="H344" s="23"/>
    </row>
    <row r="345" customFormat="false" ht="12.75" hidden="false" customHeight="false" outlineLevel="0" collapsed="false">
      <c r="A345" s="24" t="s">
        <v>28</v>
      </c>
      <c r="B345" s="25"/>
      <c r="C345" s="26"/>
      <c r="D345" s="27" t="n">
        <v>32279367.61</v>
      </c>
      <c r="E345" s="27" t="n">
        <v>16666491.18</v>
      </c>
      <c r="F345" s="27" t="n">
        <v>47972569.3</v>
      </c>
      <c r="G345" s="27" t="n">
        <v>23278049.31</v>
      </c>
      <c r="H345" s="27" t="n">
        <v>15525001.71</v>
      </c>
    </row>
    <row r="346" customFormat="false" ht="12.75" hidden="false" customHeight="false" outlineLevel="0" collapsed="false">
      <c r="A346" s="12" t="s">
        <v>148</v>
      </c>
      <c r="B346" s="0"/>
    </row>
    <row r="347" customFormat="false" ht="12.75" hidden="false" customHeight="false" outlineLevel="0" collapsed="false">
      <c r="A347" s="0" t="s">
        <v>30</v>
      </c>
      <c r="B347" s="0"/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5.84"/>
    <col collapsed="false" customWidth="true" hidden="false" outlineLevel="0" max="7" min="3" style="0" width="12.42"/>
    <col collapsed="false" customWidth="true" hidden="false" outlineLevel="0" max="8" min="8" style="0" width="13.56"/>
  </cols>
  <sheetData>
    <row r="1" customFormat="false" ht="14.25" hidden="false" customHeight="false" outlineLevel="0" collapsed="false">
      <c r="A1" s="2" t="s">
        <v>149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2" t="s">
        <v>150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 t="s">
        <v>151</v>
      </c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s="20" customFormat="true" ht="14.25" hidden="false" customHeight="fals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2.75" hidden="false" customHeight="false" outlineLevel="0" collapsed="false">
      <c r="A7" s="34" t="s">
        <v>152</v>
      </c>
      <c r="B7" s="4" t="s">
        <v>36</v>
      </c>
      <c r="C7" s="34" t="n">
        <v>1996</v>
      </c>
      <c r="D7" s="34" t="n">
        <v>1997</v>
      </c>
      <c r="E7" s="34" t="n">
        <v>1998</v>
      </c>
      <c r="F7" s="34" t="n">
        <v>1999</v>
      </c>
      <c r="G7" s="34" t="s">
        <v>153</v>
      </c>
      <c r="H7" s="4" t="s">
        <v>154</v>
      </c>
    </row>
    <row r="8" customFormat="false" ht="14.25" hidden="false" customHeight="false" outlineLevel="0" collapsed="false">
      <c r="A8" s="35" t="s">
        <v>51</v>
      </c>
      <c r="B8" s="36" t="s">
        <v>155</v>
      </c>
      <c r="C8" s="37" t="n">
        <v>7019172.8</v>
      </c>
      <c r="D8" s="38" t="n">
        <v>3362324.75</v>
      </c>
      <c r="E8" s="38" t="n">
        <v>5994742.76</v>
      </c>
      <c r="F8" s="38" t="n">
        <v>4788299.21</v>
      </c>
      <c r="G8" s="38" t="n">
        <v>2739942.84</v>
      </c>
      <c r="H8" s="37" t="n">
        <v>23904482.36</v>
      </c>
    </row>
    <row r="9" customFormat="false" ht="14.25" hidden="false" customHeight="false" outlineLevel="0" collapsed="false">
      <c r="A9" s="20" t="s">
        <v>78</v>
      </c>
      <c r="B9" s="36" t="s">
        <v>79</v>
      </c>
      <c r="C9" s="39" t="n">
        <v>3427480.43</v>
      </c>
      <c r="D9" s="23" t="n">
        <v>1594082.3</v>
      </c>
      <c r="E9" s="23" t="n">
        <v>5035595.16</v>
      </c>
      <c r="F9" s="23" t="n">
        <v>2645574.14</v>
      </c>
      <c r="G9" s="23" t="n">
        <v>1156554.93</v>
      </c>
      <c r="H9" s="39" t="n">
        <v>13859286.96</v>
      </c>
    </row>
    <row r="10" customFormat="false" ht="14.25" hidden="false" customHeight="false" outlineLevel="0" collapsed="false">
      <c r="A10" s="20" t="s">
        <v>81</v>
      </c>
      <c r="B10" s="36" t="s">
        <v>156</v>
      </c>
      <c r="C10" s="40"/>
      <c r="D10" s="20"/>
      <c r="E10" s="20"/>
      <c r="F10" s="20"/>
      <c r="G10" s="41"/>
    </row>
    <row r="11" customFormat="false" ht="14.25" hidden="false" customHeight="false" outlineLevel="0" collapsed="false">
      <c r="A11" s="20"/>
      <c r="B11" s="36" t="s">
        <v>157</v>
      </c>
      <c r="C11" s="39" t="n">
        <v>2279937.4</v>
      </c>
      <c r="D11" s="23" t="n">
        <v>1289086.25</v>
      </c>
      <c r="E11" s="23" t="n">
        <v>4664918.12</v>
      </c>
      <c r="F11" s="23" t="n">
        <v>1697434.77</v>
      </c>
      <c r="G11" s="23" t="n">
        <v>2149922.94</v>
      </c>
      <c r="H11" s="39" t="n">
        <v>12081299.48</v>
      </c>
    </row>
    <row r="12" customFormat="false" ht="14.25" hidden="false" customHeight="false" outlineLevel="0" collapsed="false">
      <c r="A12" s="20" t="s">
        <v>46</v>
      </c>
      <c r="B12" s="36" t="s">
        <v>63</v>
      </c>
      <c r="C12" s="39" t="n">
        <v>1930656.79</v>
      </c>
      <c r="D12" s="23" t="n">
        <v>1478420.23</v>
      </c>
      <c r="E12" s="23" t="n">
        <v>4450477.51</v>
      </c>
      <c r="F12" s="23" t="n">
        <v>1680124.88</v>
      </c>
      <c r="G12" s="23" t="n">
        <v>767686.3</v>
      </c>
      <c r="H12" s="39" t="n">
        <v>10307365.71</v>
      </c>
    </row>
    <row r="13" customFormat="false" ht="14.25" hidden="false" customHeight="false" outlineLevel="0" collapsed="false">
      <c r="A13" s="20" t="s">
        <v>90</v>
      </c>
      <c r="B13" s="42" t="s">
        <v>91</v>
      </c>
      <c r="C13" s="39" t="n">
        <v>3061594.88</v>
      </c>
      <c r="D13" s="23" t="n">
        <v>1785495.56</v>
      </c>
      <c r="E13" s="23" t="n">
        <v>3074209.9</v>
      </c>
      <c r="F13" s="23" t="n">
        <v>1329942.81</v>
      </c>
      <c r="G13" s="23" t="n">
        <v>462071.17</v>
      </c>
      <c r="H13" s="39" t="n">
        <v>9713314.32</v>
      </c>
    </row>
    <row r="14" customFormat="false" ht="14.25" hidden="false" customHeight="false" outlineLevel="0" collapsed="false">
      <c r="A14" s="20" t="s">
        <v>57</v>
      </c>
      <c r="B14" s="36" t="s">
        <v>158</v>
      </c>
      <c r="C14" s="39" t="n">
        <v>2032777.39</v>
      </c>
      <c r="D14" s="23" t="n">
        <v>1214023.77</v>
      </c>
      <c r="E14" s="23" t="n">
        <v>3547018.47</v>
      </c>
      <c r="F14" s="23" t="n">
        <v>1869447.05</v>
      </c>
      <c r="G14" s="23" t="n">
        <v>964156.39</v>
      </c>
      <c r="H14" s="39" t="n">
        <v>9627423.07</v>
      </c>
    </row>
    <row r="15" customFormat="false" ht="14.25" hidden="false" customHeight="false" outlineLevel="0" collapsed="false">
      <c r="A15" s="20" t="s">
        <v>53</v>
      </c>
      <c r="B15" s="42" t="s">
        <v>159</v>
      </c>
      <c r="C15" s="39" t="n">
        <v>2035720.05</v>
      </c>
      <c r="D15" s="23" t="n">
        <v>906194.86</v>
      </c>
      <c r="E15" s="23" t="n">
        <v>1938420.94</v>
      </c>
      <c r="F15" s="23" t="n">
        <v>851350.67</v>
      </c>
      <c r="G15" s="23" t="n">
        <v>407359.21</v>
      </c>
      <c r="H15" s="39" t="n">
        <v>6139045.73</v>
      </c>
    </row>
    <row r="16" customFormat="false" ht="14.25" hidden="false" customHeight="false" outlineLevel="0" collapsed="false">
      <c r="A16" s="20" t="s">
        <v>73</v>
      </c>
      <c r="B16" s="36" t="s">
        <v>160</v>
      </c>
      <c r="C16" s="39" t="n">
        <v>10842.05</v>
      </c>
      <c r="D16" s="23"/>
      <c r="E16" s="23" t="n">
        <v>3980811.99</v>
      </c>
      <c r="F16" s="23" t="n">
        <v>1084373.71</v>
      </c>
      <c r="G16" s="23" t="n">
        <v>847427.44</v>
      </c>
      <c r="H16" s="39" t="n">
        <v>5923455.19</v>
      </c>
    </row>
    <row r="17" customFormat="false" ht="14.25" hidden="false" customHeight="false" outlineLevel="0" collapsed="false">
      <c r="A17" s="20" t="s">
        <v>59</v>
      </c>
      <c r="B17" s="36" t="s">
        <v>158</v>
      </c>
      <c r="C17" s="39" t="n">
        <v>1100433.31</v>
      </c>
      <c r="D17" s="23" t="n">
        <v>601910.64</v>
      </c>
      <c r="E17" s="23" t="n">
        <v>2339245.17</v>
      </c>
      <c r="F17" s="23" t="n">
        <v>788501.99</v>
      </c>
      <c r="G17" s="23" t="n">
        <v>665591.18</v>
      </c>
      <c r="H17" s="39" t="n">
        <v>5495682.29</v>
      </c>
    </row>
    <row r="18" customFormat="false" ht="14.25" hidden="false" customHeight="false" outlineLevel="0" collapsed="false">
      <c r="A18" s="20" t="s">
        <v>75</v>
      </c>
      <c r="B18" s="36" t="s">
        <v>161</v>
      </c>
      <c r="C18" s="39" t="n">
        <v>992231.9</v>
      </c>
      <c r="D18" s="23" t="n">
        <v>570517.13</v>
      </c>
      <c r="E18" s="23" t="n">
        <v>1643329.66</v>
      </c>
      <c r="F18" s="23" t="n">
        <v>876181.47</v>
      </c>
      <c r="G18" s="23" t="n">
        <v>392481.6</v>
      </c>
      <c r="H18" s="39" t="n">
        <v>4474741.76</v>
      </c>
    </row>
    <row r="19" customFormat="false" ht="14.25" hidden="false" customHeight="false" outlineLevel="0" collapsed="false">
      <c r="A19" s="20" t="s">
        <v>44</v>
      </c>
      <c r="B19" s="36" t="s">
        <v>162</v>
      </c>
      <c r="C19" s="39" t="n">
        <v>741269.05</v>
      </c>
      <c r="D19" s="23" t="n">
        <v>637694.68</v>
      </c>
      <c r="E19" s="23" t="n">
        <v>1369345.03</v>
      </c>
      <c r="F19" s="23" t="n">
        <v>874244.35</v>
      </c>
      <c r="G19" s="23" t="n">
        <v>478648.64</v>
      </c>
      <c r="H19" s="39" t="n">
        <v>4101201.75</v>
      </c>
    </row>
    <row r="20" customFormat="false" ht="14.25" hidden="false" customHeight="false" outlineLevel="0" collapsed="false">
      <c r="A20" s="20" t="s">
        <v>69</v>
      </c>
      <c r="B20" s="36" t="s">
        <v>163</v>
      </c>
      <c r="C20" s="39" t="n">
        <v>1169560.79</v>
      </c>
      <c r="D20" s="23" t="n">
        <v>637087.39</v>
      </c>
      <c r="E20" s="23" t="n">
        <v>984968.48</v>
      </c>
      <c r="F20" s="23" t="n">
        <v>763946.67</v>
      </c>
      <c r="G20" s="23" t="n">
        <v>463778.04</v>
      </c>
      <c r="H20" s="39" t="n">
        <v>4019341.37</v>
      </c>
    </row>
    <row r="21" customFormat="false" ht="14.25" hidden="false" customHeight="false" outlineLevel="0" collapsed="false">
      <c r="A21" s="20" t="s">
        <v>42</v>
      </c>
      <c r="B21" s="36" t="s">
        <v>43</v>
      </c>
      <c r="C21" s="39" t="n">
        <v>176320.22</v>
      </c>
      <c r="D21" s="23" t="n">
        <v>77161.32</v>
      </c>
      <c r="E21" s="23" t="n">
        <v>1604947.92</v>
      </c>
      <c r="F21" s="23" t="n">
        <v>485478.82</v>
      </c>
      <c r="G21" s="23" t="n">
        <v>1652226.99</v>
      </c>
      <c r="H21" s="39" t="n">
        <v>3996135.27</v>
      </c>
    </row>
    <row r="22" customFormat="false" ht="14.25" hidden="false" customHeight="false" outlineLevel="0" collapsed="false">
      <c r="A22" s="20" t="s">
        <v>49</v>
      </c>
      <c r="B22" s="36" t="s">
        <v>50</v>
      </c>
      <c r="C22" s="39" t="n">
        <v>1027438.06</v>
      </c>
      <c r="D22" s="23" t="n">
        <v>439175.93</v>
      </c>
      <c r="E22" s="23" t="n">
        <v>1318609.86</v>
      </c>
      <c r="F22" s="23" t="n">
        <v>701094.58</v>
      </c>
      <c r="G22" s="23" t="n">
        <v>250848.89</v>
      </c>
      <c r="H22" s="39" t="n">
        <v>3737167.32</v>
      </c>
    </row>
    <row r="23" customFormat="false" ht="14.25" hidden="false" customHeight="false" outlineLevel="0" collapsed="false">
      <c r="A23" s="20" t="s">
        <v>107</v>
      </c>
      <c r="B23" s="36" t="s">
        <v>108</v>
      </c>
      <c r="C23" s="39" t="n">
        <v>1358140.17</v>
      </c>
      <c r="D23" s="23" t="n">
        <v>296197.87</v>
      </c>
      <c r="E23" s="23" t="n">
        <v>740017.99</v>
      </c>
      <c r="F23" s="23" t="n">
        <v>588389.5</v>
      </c>
      <c r="G23" s="23" t="n">
        <v>292892.69</v>
      </c>
      <c r="H23" s="39" t="n">
        <v>3275638.22</v>
      </c>
    </row>
    <row r="24" customFormat="false" ht="14.25" hidden="false" customHeight="false" outlineLevel="0" collapsed="false">
      <c r="A24" s="20" t="s">
        <v>55</v>
      </c>
      <c r="B24" s="36" t="s">
        <v>164</v>
      </c>
      <c r="C24" s="39" t="n">
        <v>472349.86</v>
      </c>
      <c r="D24" s="23" t="n">
        <v>352352.92</v>
      </c>
      <c r="E24" s="23" t="n">
        <v>1023445.17</v>
      </c>
      <c r="F24" s="23" t="n">
        <v>434933.53</v>
      </c>
      <c r="G24" s="23" t="n">
        <v>507956.41</v>
      </c>
      <c r="H24" s="39" t="n">
        <v>2791037.89</v>
      </c>
    </row>
    <row r="25" customFormat="false" ht="14.25" hidden="false" customHeight="false" outlineLevel="0" collapsed="false">
      <c r="A25" s="20" t="s">
        <v>105</v>
      </c>
      <c r="B25" s="36" t="s">
        <v>165</v>
      </c>
      <c r="C25" s="39" t="n">
        <v>804598.08</v>
      </c>
      <c r="D25" s="23" t="n">
        <v>257534.51</v>
      </c>
      <c r="E25" s="23" t="n">
        <v>1003482.21</v>
      </c>
      <c r="F25" s="23" t="n">
        <v>320586.4</v>
      </c>
      <c r="G25" s="23" t="n">
        <v>325614.2</v>
      </c>
      <c r="H25" s="39" t="n">
        <v>2711815.4</v>
      </c>
    </row>
    <row r="26" customFormat="false" ht="14.25" hidden="false" customHeight="false" outlineLevel="0" collapsed="false">
      <c r="A26" s="20" t="s">
        <v>95</v>
      </c>
      <c r="B26" s="36" t="s">
        <v>96</v>
      </c>
      <c r="C26" s="39" t="n">
        <v>807939.33</v>
      </c>
      <c r="D26" s="23" t="n">
        <v>519755.73</v>
      </c>
      <c r="E26" s="23" t="n">
        <v>618131.17</v>
      </c>
      <c r="F26" s="23" t="n">
        <v>252351.41</v>
      </c>
      <c r="G26" s="23" t="n">
        <v>240328.46</v>
      </c>
      <c r="H26" s="39" t="n">
        <v>2438506.1</v>
      </c>
    </row>
    <row r="27" customFormat="false" ht="14.25" hidden="false" customHeight="false" outlineLevel="0" collapsed="false">
      <c r="A27" s="20" t="s">
        <v>103</v>
      </c>
      <c r="B27" s="36" t="s">
        <v>166</v>
      </c>
      <c r="C27" s="39" t="n">
        <v>163879.9</v>
      </c>
      <c r="D27" s="23" t="n">
        <v>132777.53</v>
      </c>
      <c r="E27" s="23" t="n">
        <v>539411.81</v>
      </c>
      <c r="F27" s="23" t="n">
        <v>285210.11</v>
      </c>
      <c r="G27" s="23" t="n">
        <v>293630.62</v>
      </c>
      <c r="H27" s="39" t="n">
        <v>1414909.97</v>
      </c>
    </row>
    <row r="28" customFormat="false" ht="14.25" hidden="false" customHeight="false" outlineLevel="0" collapsed="false">
      <c r="A28" s="20" t="s">
        <v>40</v>
      </c>
      <c r="B28" s="36" t="s">
        <v>41</v>
      </c>
      <c r="C28" s="39" t="n">
        <v>409911</v>
      </c>
      <c r="D28" s="23" t="n">
        <v>152648.8</v>
      </c>
      <c r="E28" s="23" t="n">
        <v>396499.94</v>
      </c>
      <c r="F28" s="23" t="n">
        <v>122109.77</v>
      </c>
      <c r="G28" s="23" t="n">
        <v>82334.89</v>
      </c>
      <c r="H28" s="39" t="n">
        <v>1163504.4</v>
      </c>
    </row>
    <row r="29" customFormat="false" ht="14.25" hidden="false" customHeight="false" outlineLevel="0" collapsed="false">
      <c r="A29" s="20" t="s">
        <v>64</v>
      </c>
      <c r="B29" s="36" t="s">
        <v>167</v>
      </c>
      <c r="C29" s="39"/>
      <c r="D29" s="23" t="n">
        <v>23521.77</v>
      </c>
      <c r="E29" s="23" t="n">
        <v>530533.87</v>
      </c>
      <c r="F29" s="23" t="n">
        <v>219810.12</v>
      </c>
      <c r="G29" s="23" t="n">
        <v>73692.13</v>
      </c>
      <c r="H29" s="39" t="n">
        <v>847557.89</v>
      </c>
    </row>
    <row r="30" customFormat="false" ht="14.25" hidden="false" customHeight="false" outlineLevel="0" collapsed="false">
      <c r="A30" s="20" t="s">
        <v>124</v>
      </c>
      <c r="B30" s="36" t="s">
        <v>125</v>
      </c>
      <c r="C30" s="39" t="n">
        <v>285761.66</v>
      </c>
      <c r="D30" s="23" t="n">
        <v>18883.83</v>
      </c>
      <c r="E30" s="23" t="n">
        <v>348397.43</v>
      </c>
      <c r="F30" s="23" t="n">
        <v>65882.33</v>
      </c>
      <c r="G30" s="23" t="n">
        <v>8680.72</v>
      </c>
      <c r="H30" s="39" t="n">
        <v>727605.97</v>
      </c>
    </row>
    <row r="31" customFormat="false" ht="14.25" hidden="false" customHeight="false" outlineLevel="0" collapsed="false">
      <c r="A31" s="20" t="s">
        <v>88</v>
      </c>
      <c r="B31" s="36" t="s">
        <v>168</v>
      </c>
      <c r="C31" s="39" t="n">
        <v>184584.84</v>
      </c>
      <c r="D31" s="23" t="n">
        <v>70711.78</v>
      </c>
      <c r="E31" s="23" t="n">
        <v>216511.33</v>
      </c>
      <c r="F31" s="23" t="n">
        <v>139721.67</v>
      </c>
      <c r="G31" s="23" t="n">
        <v>58684.78</v>
      </c>
      <c r="H31" s="39" t="n">
        <v>670214.4</v>
      </c>
    </row>
    <row r="32" customFormat="false" ht="14.25" hidden="false" customHeight="false" outlineLevel="0" collapsed="false">
      <c r="A32" s="20" t="s">
        <v>121</v>
      </c>
      <c r="B32" s="36" t="s">
        <v>169</v>
      </c>
      <c r="C32" s="39" t="n">
        <v>125680.41</v>
      </c>
      <c r="D32" s="23" t="n">
        <v>8663.48</v>
      </c>
      <c r="E32" s="23" t="n">
        <v>167523.71</v>
      </c>
      <c r="F32" s="23" t="n">
        <v>178946.12</v>
      </c>
      <c r="G32" s="23" t="n">
        <v>58867.75</v>
      </c>
      <c r="H32" s="39" t="n">
        <v>539681.47</v>
      </c>
    </row>
    <row r="33" customFormat="false" ht="14.25" hidden="false" customHeight="false" outlineLevel="0" collapsed="false">
      <c r="A33" s="20" t="s">
        <v>98</v>
      </c>
      <c r="B33" s="36" t="s">
        <v>170</v>
      </c>
      <c r="C33" s="39" t="n">
        <v>102797.4</v>
      </c>
      <c r="D33" s="23" t="n">
        <v>34934.55</v>
      </c>
      <c r="E33" s="23" t="n">
        <v>191522.95</v>
      </c>
      <c r="F33" s="23" t="n">
        <v>67951.77</v>
      </c>
      <c r="G33" s="23" t="n">
        <v>76179.67</v>
      </c>
      <c r="H33" s="39" t="n">
        <v>473386.34</v>
      </c>
    </row>
    <row r="34" customFormat="false" ht="14.25" hidden="false" customHeight="false" outlineLevel="0" collapsed="false">
      <c r="A34" s="20" t="s">
        <v>61</v>
      </c>
      <c r="B34" s="36" t="s">
        <v>171</v>
      </c>
      <c r="C34" s="39" t="n">
        <v>181308.35</v>
      </c>
      <c r="D34" s="23" t="n">
        <v>58783.06</v>
      </c>
      <c r="E34" s="23" t="n">
        <v>72739.97</v>
      </c>
      <c r="F34" s="23" t="n">
        <v>45223.88</v>
      </c>
      <c r="G34" s="23" t="n">
        <v>49078.52</v>
      </c>
      <c r="H34" s="39" t="n">
        <v>407133.78</v>
      </c>
    </row>
    <row r="35" customFormat="false" ht="14.25" hidden="false" customHeight="false" outlineLevel="0" collapsed="false">
      <c r="A35" s="20" t="s">
        <v>84</v>
      </c>
      <c r="B35" s="36" t="s">
        <v>172</v>
      </c>
      <c r="C35" s="39" t="n">
        <v>241816.65</v>
      </c>
      <c r="D35" s="23" t="n">
        <v>76458.68</v>
      </c>
      <c r="E35" s="23"/>
      <c r="F35" s="23"/>
      <c r="G35" s="23"/>
      <c r="H35" s="39" t="n">
        <v>318275.33</v>
      </c>
    </row>
    <row r="36" customFormat="false" ht="14.25" hidden="false" customHeight="false" outlineLevel="0" collapsed="false">
      <c r="A36" s="20" t="s">
        <v>86</v>
      </c>
      <c r="B36" s="36" t="s">
        <v>87</v>
      </c>
      <c r="C36" s="39" t="n">
        <v>42126.68</v>
      </c>
      <c r="D36" s="23" t="n">
        <v>19483.62</v>
      </c>
      <c r="E36" s="23" t="n">
        <v>108827.81</v>
      </c>
      <c r="F36" s="23" t="n">
        <v>96480.19</v>
      </c>
      <c r="G36" s="23" t="n">
        <v>42143.44</v>
      </c>
      <c r="H36" s="39" t="n">
        <v>309061.74</v>
      </c>
    </row>
    <row r="37" customFormat="false" ht="14.25" hidden="false" customHeight="false" outlineLevel="0" collapsed="false">
      <c r="A37" s="20" t="s">
        <v>71</v>
      </c>
      <c r="B37" s="36" t="s">
        <v>173</v>
      </c>
      <c r="C37" s="39" t="n">
        <v>26163.07</v>
      </c>
      <c r="D37" s="23" t="n">
        <v>19034.44</v>
      </c>
      <c r="E37" s="23" t="n">
        <v>29709.82</v>
      </c>
      <c r="F37" s="23" t="n">
        <v>6360.43</v>
      </c>
      <c r="G37" s="23" t="n">
        <v>184.4</v>
      </c>
      <c r="H37" s="39" t="n">
        <v>81452.16</v>
      </c>
    </row>
    <row r="38" customFormat="false" ht="14.25" hidden="false" customHeight="false" outlineLevel="0" collapsed="false">
      <c r="A38" s="20" t="s">
        <v>67</v>
      </c>
      <c r="B38" s="36" t="s">
        <v>174</v>
      </c>
      <c r="C38" s="39" t="n">
        <v>27949.13</v>
      </c>
      <c r="D38" s="23" t="n">
        <v>13118.78</v>
      </c>
      <c r="E38" s="23" t="n">
        <v>19350.86</v>
      </c>
      <c r="F38" s="23" t="n">
        <v>4318.65</v>
      </c>
      <c r="G38" s="23" t="n">
        <v>10397.1</v>
      </c>
      <c r="H38" s="39" t="n">
        <v>75134.52</v>
      </c>
    </row>
    <row r="39" customFormat="false" ht="14.25" hidden="false" customHeight="false" outlineLevel="0" collapsed="false">
      <c r="A39" s="20" t="s">
        <v>100</v>
      </c>
      <c r="B39" s="36" t="s">
        <v>175</v>
      </c>
      <c r="C39" s="39" t="n">
        <v>6869.61</v>
      </c>
      <c r="D39" s="23" t="n">
        <v>11626.23</v>
      </c>
      <c r="E39" s="23" t="n">
        <v>13728.58</v>
      </c>
      <c r="F39" s="23" t="n">
        <v>6838.95</v>
      </c>
      <c r="G39" s="23" t="n">
        <v>2885.26</v>
      </c>
      <c r="H39" s="39" t="n">
        <v>41948.63</v>
      </c>
    </row>
    <row r="40" customFormat="false" ht="14.25" hidden="false" customHeight="false" outlineLevel="0" collapsed="false">
      <c r="A40" s="20" t="s">
        <v>144</v>
      </c>
      <c r="B40" s="36" t="s">
        <v>176</v>
      </c>
      <c r="C40" s="39" t="n">
        <v>28981.54</v>
      </c>
      <c r="D40" s="23"/>
      <c r="E40" s="23"/>
      <c r="F40" s="23"/>
      <c r="G40" s="23"/>
      <c r="H40" s="39" t="n">
        <v>28981.54</v>
      </c>
    </row>
    <row r="41" customFormat="false" ht="14.25" hidden="false" customHeight="false" outlineLevel="0" collapsed="false">
      <c r="A41" s="20" t="s">
        <v>37</v>
      </c>
      <c r="B41" s="36" t="s">
        <v>38</v>
      </c>
      <c r="C41" s="39" t="n">
        <v>2085.13</v>
      </c>
      <c r="D41" s="23" t="n">
        <v>6828.79</v>
      </c>
      <c r="E41" s="23" t="n">
        <v>4692.1</v>
      </c>
      <c r="F41" s="23" t="n">
        <v>3715.52</v>
      </c>
      <c r="G41" s="23" t="n">
        <v>2754.11</v>
      </c>
      <c r="H41" s="39" t="n">
        <v>20075.65</v>
      </c>
    </row>
    <row r="42" customFormat="false" ht="14.25" hidden="false" customHeight="false" outlineLevel="0" collapsed="false">
      <c r="A42" s="20" t="s">
        <v>134</v>
      </c>
      <c r="B42" s="36" t="s">
        <v>135</v>
      </c>
      <c r="C42" s="39" t="n">
        <v>989.68</v>
      </c>
      <c r="D42" s="23"/>
      <c r="E42" s="23" t="n">
        <v>1401.61</v>
      </c>
      <c r="F42" s="23" t="n">
        <v>3223.84</v>
      </c>
      <c r="G42" s="23"/>
      <c r="H42" s="39" t="n">
        <v>5615.13</v>
      </c>
    </row>
    <row r="43" customFormat="false" ht="14.25" hidden="false" customHeight="false" outlineLevel="0" collapsed="false">
      <c r="A43" s="24" t="s">
        <v>28</v>
      </c>
      <c r="B43" s="43"/>
      <c r="C43" s="44" t="n">
        <v>32279367.61</v>
      </c>
      <c r="D43" s="27" t="n">
        <v>16666491.18</v>
      </c>
      <c r="E43" s="27" t="n">
        <v>47972569.3</v>
      </c>
      <c r="F43" s="27" t="n">
        <v>23278049.31</v>
      </c>
      <c r="G43" s="27" t="n">
        <v>15525001.71</v>
      </c>
      <c r="H43" s="44" t="n">
        <v>135721479.11</v>
      </c>
    </row>
    <row r="44" customFormat="false" ht="12.75" hidden="false" customHeight="false" outlineLevel="0" collapsed="false">
      <c r="A44" s="1" t="s">
        <v>177</v>
      </c>
      <c r="C44" s="23"/>
      <c r="D44" s="23"/>
      <c r="E44" s="23"/>
      <c r="F44" s="23"/>
      <c r="G44" s="23"/>
      <c r="H44" s="23"/>
    </row>
    <row r="45" customFormat="false" ht="12.75" hidden="false" customHeight="false" outlineLevel="0" collapsed="false">
      <c r="A45" s="0" t="s">
        <v>30</v>
      </c>
      <c r="C45" s="23"/>
      <c r="D45" s="23"/>
      <c r="E45" s="23"/>
      <c r="F45" s="23"/>
      <c r="G45" s="23"/>
      <c r="H45" s="23"/>
    </row>
    <row r="46" customFormat="false" ht="14.25" hidden="false" customHeight="false" outlineLevel="0" collapsed="false">
      <c r="A46" s="20"/>
      <c r="B46" s="36"/>
      <c r="C46" s="23"/>
      <c r="D46" s="23"/>
      <c r="E46" s="23"/>
      <c r="F46" s="23"/>
      <c r="G46" s="23"/>
      <c r="H46" s="23"/>
    </row>
    <row r="47" customFormat="false" ht="14.25" hidden="false" customHeight="false" outlineLevel="0" collapsed="false">
      <c r="A47" s="20"/>
      <c r="B47" s="36"/>
      <c r="C47" s="23"/>
      <c r="D47" s="23"/>
      <c r="E47" s="23"/>
      <c r="F47" s="23"/>
      <c r="G47" s="23"/>
      <c r="H47" s="23"/>
    </row>
    <row r="48" customFormat="false" ht="14.25" hidden="false" customHeight="false" outlineLevel="0" collapsed="false">
      <c r="A48" s="20"/>
      <c r="B48" s="36"/>
      <c r="C48" s="23"/>
      <c r="D48" s="23"/>
      <c r="E48" s="23"/>
      <c r="F48" s="23"/>
      <c r="G48" s="23"/>
      <c r="H48" s="23"/>
    </row>
    <row r="49" customFormat="false" ht="14.25" hidden="false" customHeight="false" outlineLevel="0" collapsed="false">
      <c r="A49" s="20"/>
      <c r="B49" s="36"/>
      <c r="C49" s="23"/>
      <c r="D49" s="23"/>
      <c r="E49" s="23"/>
      <c r="F49" s="23"/>
      <c r="G49" s="23"/>
      <c r="H49" s="23"/>
    </row>
    <row r="50" customFormat="false" ht="14.25" hidden="false" customHeight="false" outlineLevel="0" collapsed="false">
      <c r="A50" s="20"/>
      <c r="B50" s="36"/>
      <c r="C50" s="23"/>
      <c r="D50" s="23"/>
      <c r="E50" s="23"/>
      <c r="F50" s="23"/>
      <c r="G50" s="23"/>
      <c r="H50" s="23"/>
    </row>
    <row r="51" customFormat="false" ht="14.25" hidden="false" customHeight="false" outlineLevel="0" collapsed="false">
      <c r="A51" s="20"/>
      <c r="B51" s="36"/>
      <c r="C51" s="23"/>
      <c r="D51" s="23"/>
      <c r="E51" s="23"/>
      <c r="F51" s="23"/>
      <c r="G51" s="23"/>
      <c r="H51" s="23"/>
    </row>
    <row r="52" customFormat="false" ht="14.25" hidden="false" customHeight="false" outlineLevel="0" collapsed="false">
      <c r="A52" s="20"/>
      <c r="B52" s="36"/>
      <c r="C52" s="23"/>
      <c r="D52" s="23"/>
      <c r="E52" s="23"/>
      <c r="F52" s="23"/>
      <c r="G52" s="23"/>
      <c r="H52" s="23"/>
    </row>
    <row r="53" customFormat="false" ht="14.25" hidden="false" customHeight="false" outlineLevel="0" collapsed="false">
      <c r="A53" s="20"/>
      <c r="B53" s="36"/>
      <c r="C53" s="23"/>
      <c r="D53" s="23"/>
      <c r="E53" s="23"/>
      <c r="F53" s="23"/>
      <c r="G53" s="23"/>
      <c r="H53" s="23"/>
    </row>
    <row r="54" customFormat="false" ht="14.25" hidden="false" customHeight="false" outlineLevel="0" collapsed="false">
      <c r="A54" s="20"/>
      <c r="B54" s="36"/>
      <c r="C54" s="23"/>
      <c r="D54" s="23"/>
      <c r="E54" s="23"/>
      <c r="F54" s="23"/>
      <c r="G54" s="23"/>
      <c r="H54" s="23"/>
    </row>
    <row r="55" customFormat="false" ht="14.25" hidden="false" customHeight="false" outlineLevel="0" collapsed="false">
      <c r="A55" s="20"/>
      <c r="B55" s="36"/>
      <c r="C55" s="23"/>
      <c r="D55" s="23"/>
      <c r="E55" s="23"/>
      <c r="F55" s="23"/>
      <c r="G55" s="23"/>
      <c r="H55" s="23"/>
    </row>
    <row r="56" customFormat="false" ht="14.25" hidden="false" customHeight="false" outlineLevel="0" collapsed="false">
      <c r="A56" s="20"/>
      <c r="B56" s="42"/>
      <c r="C56" s="23"/>
      <c r="D56" s="23"/>
      <c r="E56" s="23"/>
      <c r="F56" s="23"/>
      <c r="G56" s="23"/>
      <c r="H56" s="23"/>
    </row>
    <row r="57" customFormat="false" ht="14.25" hidden="false" customHeight="false" outlineLevel="0" collapsed="false">
      <c r="A57" s="20"/>
      <c r="B57" s="36"/>
      <c r="C57" s="23"/>
      <c r="D57" s="23"/>
      <c r="E57" s="23"/>
      <c r="F57" s="23"/>
      <c r="G57" s="23"/>
      <c r="H57" s="23"/>
    </row>
    <row r="58" customFormat="false" ht="14.25" hidden="false" customHeight="false" outlineLevel="0" collapsed="false">
      <c r="A58" s="20"/>
      <c r="B58" s="36"/>
      <c r="C58" s="23"/>
      <c r="D58" s="23"/>
      <c r="E58" s="23"/>
      <c r="F58" s="23"/>
      <c r="G58" s="23"/>
      <c r="H58" s="23"/>
    </row>
    <row r="59" customFormat="false" ht="14.25" hidden="false" customHeight="false" outlineLevel="0" collapsed="false">
      <c r="A59" s="20"/>
      <c r="B59" s="36"/>
      <c r="C59" s="23"/>
      <c r="D59" s="23"/>
      <c r="E59" s="23"/>
      <c r="F59" s="23"/>
      <c r="G59" s="23"/>
      <c r="H59" s="23"/>
    </row>
    <row r="60" customFormat="false" ht="14.25" hidden="false" customHeight="false" outlineLevel="0" collapsed="false">
      <c r="A60" s="20"/>
      <c r="B60" s="36"/>
      <c r="C60" s="23"/>
      <c r="D60" s="23"/>
      <c r="E60" s="23"/>
      <c r="F60" s="23"/>
      <c r="G60" s="23"/>
      <c r="H60" s="23"/>
    </row>
    <row r="61" customFormat="false" ht="14.25" hidden="false" customHeight="false" outlineLevel="0" collapsed="false">
      <c r="A61" s="20"/>
      <c r="B61" s="36"/>
      <c r="C61" s="23"/>
      <c r="D61" s="23"/>
      <c r="E61" s="23"/>
      <c r="F61" s="23"/>
      <c r="G61" s="23"/>
      <c r="H61" s="23"/>
    </row>
    <row r="62" customFormat="false" ht="14.25" hidden="false" customHeight="false" outlineLevel="0" collapsed="false">
      <c r="A62" s="20"/>
      <c r="B62" s="36"/>
      <c r="C62" s="23"/>
      <c r="D62" s="23"/>
      <c r="E62" s="23"/>
      <c r="F62" s="23"/>
      <c r="G62" s="23"/>
      <c r="H62" s="23"/>
    </row>
    <row r="63" customFormat="false" ht="12.75" hidden="false" customHeight="false" outlineLevel="0" collapsed="false">
      <c r="A63" s="20"/>
      <c r="B63" s="20"/>
      <c r="C63" s="23"/>
      <c r="D63" s="23"/>
      <c r="E63" s="23"/>
      <c r="F63" s="23"/>
      <c r="G63" s="23"/>
      <c r="H63" s="23"/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1.7"/>
    <col collapsed="false" customWidth="true" hidden="false" outlineLevel="0" max="6" min="3" style="0" width="13.85"/>
    <col collapsed="false" customWidth="true" hidden="false" outlineLevel="0" max="7" min="7" style="0" width="15.41"/>
  </cols>
  <sheetData>
    <row r="1" s="3" customFormat="true" ht="14.25" hidden="false" customHeight="false" outlineLevel="0" collapsed="false">
      <c r="A1" s="2" t="s">
        <v>178</v>
      </c>
      <c r="B1" s="2"/>
      <c r="C1" s="2"/>
      <c r="D1" s="2"/>
      <c r="E1" s="2"/>
      <c r="F1" s="2"/>
      <c r="G1" s="2"/>
    </row>
    <row r="2" s="3" customFormat="true" ht="14.25" hidden="false" customHeight="false" outlineLevel="0" collapsed="false"/>
    <row r="3" s="3" customFormat="true" ht="14.25" hidden="false" customHeight="false" outlineLevel="0" collapsed="false">
      <c r="A3" s="2" t="s">
        <v>179</v>
      </c>
      <c r="B3" s="2"/>
      <c r="C3" s="2"/>
      <c r="D3" s="2"/>
      <c r="E3" s="2"/>
      <c r="F3" s="2"/>
      <c r="G3" s="2"/>
    </row>
    <row r="4" s="3" customFormat="true" ht="14.25" hidden="false" customHeight="false" outlineLevel="0" collapsed="false">
      <c r="A4" s="2" t="s">
        <v>33</v>
      </c>
      <c r="B4" s="2"/>
      <c r="C4" s="2"/>
      <c r="D4" s="2"/>
      <c r="E4" s="2"/>
      <c r="F4" s="2"/>
      <c r="G4" s="2"/>
    </row>
    <row r="5" s="3" customFormat="tru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s="36" customFormat="true" ht="14.25" hidden="false" customHeight="false" outlineLevel="0" collapsed="false">
      <c r="A6" s="33"/>
      <c r="B6" s="33"/>
      <c r="C6" s="33"/>
      <c r="D6" s="33"/>
      <c r="E6" s="33"/>
      <c r="F6" s="33"/>
      <c r="G6" s="33"/>
    </row>
    <row r="7" customFormat="false" ht="12.75" hidden="false" customHeight="false" outlineLevel="0" collapsed="false">
      <c r="A7" s="34" t="s">
        <v>152</v>
      </c>
      <c r="B7" s="34" t="s">
        <v>36</v>
      </c>
      <c r="C7" s="34" t="n">
        <v>1997</v>
      </c>
      <c r="D7" s="34" t="n">
        <v>1998</v>
      </c>
      <c r="E7" s="34" t="n">
        <v>1999</v>
      </c>
      <c r="F7" s="34" t="s">
        <v>153</v>
      </c>
      <c r="G7" s="34" t="s">
        <v>180</v>
      </c>
      <c r="H7" s="45"/>
      <c r="I7" s="46"/>
    </row>
    <row r="8" customFormat="false" ht="14.25" hidden="false" customHeight="false" outlineLevel="0" collapsed="false">
      <c r="A8" s="35" t="s">
        <v>49</v>
      </c>
      <c r="B8" s="36" t="s">
        <v>50</v>
      </c>
      <c r="C8" s="37" t="n">
        <v>241198807.03</v>
      </c>
      <c r="D8" s="38" t="n">
        <v>249392901.51</v>
      </c>
      <c r="E8" s="38" t="n">
        <v>231801648.03</v>
      </c>
      <c r="F8" s="38" t="n">
        <v>202885538.26</v>
      </c>
      <c r="G8" s="37" t="n">
        <v>925278894.83</v>
      </c>
    </row>
    <row r="9" customFormat="false" ht="14.25" hidden="false" customHeight="false" outlineLevel="0" collapsed="false">
      <c r="A9" s="20" t="s">
        <v>134</v>
      </c>
      <c r="B9" s="36" t="s">
        <v>135</v>
      </c>
      <c r="C9" s="39" t="n">
        <v>38574128.45</v>
      </c>
      <c r="D9" s="23" t="n">
        <v>22635840.57</v>
      </c>
      <c r="E9" s="23" t="n">
        <v>17701115.76</v>
      </c>
      <c r="F9" s="23" t="n">
        <v>19454560.85</v>
      </c>
      <c r="G9" s="39" t="n">
        <v>98365645.63</v>
      </c>
    </row>
    <row r="10" customFormat="false" ht="14.25" hidden="false" customHeight="false" outlineLevel="0" collapsed="false">
      <c r="A10" s="20" t="s">
        <v>73</v>
      </c>
      <c r="B10" s="36" t="s">
        <v>160</v>
      </c>
      <c r="C10" s="39" t="n">
        <v>619705</v>
      </c>
      <c r="D10" s="23" t="n">
        <v>1975781.2</v>
      </c>
      <c r="E10" s="23" t="n">
        <v>587662.2</v>
      </c>
      <c r="F10" s="23" t="n">
        <v>862105.8</v>
      </c>
      <c r="G10" s="39" t="n">
        <v>4045254.2</v>
      </c>
    </row>
    <row r="11" customFormat="false" ht="14.25" hidden="false" customHeight="false" outlineLevel="0" collapsed="false">
      <c r="A11" s="20" t="s">
        <v>59</v>
      </c>
      <c r="B11" s="36" t="s">
        <v>158</v>
      </c>
      <c r="C11" s="39" t="n">
        <v>749346.54</v>
      </c>
      <c r="D11" s="23" t="n">
        <v>741413.72</v>
      </c>
      <c r="E11" s="23" t="n">
        <v>254872.09</v>
      </c>
      <c r="F11" s="23" t="n">
        <v>59983.15</v>
      </c>
      <c r="G11" s="39" t="n">
        <v>1805615.5</v>
      </c>
    </row>
    <row r="12" customFormat="false" ht="14.25" hidden="false" customHeight="false" outlineLevel="0" collapsed="false">
      <c r="A12" s="20" t="s">
        <v>88</v>
      </c>
      <c r="B12" s="36" t="s">
        <v>168</v>
      </c>
      <c r="C12" s="39" t="n">
        <v>394216.51</v>
      </c>
      <c r="D12" s="23" t="n">
        <v>4075.8</v>
      </c>
      <c r="E12" s="23" t="n">
        <v>18776.7</v>
      </c>
      <c r="F12" s="23"/>
      <c r="G12" s="39" t="n">
        <v>417069.01</v>
      </c>
    </row>
    <row r="13" customFormat="false" ht="14.25" hidden="false" customHeight="false" outlineLevel="0" collapsed="false">
      <c r="A13" s="20" t="s">
        <v>121</v>
      </c>
      <c r="B13" s="36" t="s">
        <v>169</v>
      </c>
      <c r="C13" s="39" t="n">
        <v>68887.5</v>
      </c>
      <c r="D13" s="23" t="n">
        <v>321876.23</v>
      </c>
      <c r="E13" s="23"/>
      <c r="F13" s="23"/>
      <c r="G13" s="39" t="n">
        <v>390763.73</v>
      </c>
    </row>
    <row r="14" customFormat="false" ht="14.25" hidden="false" customHeight="false" outlineLevel="0" collapsed="false">
      <c r="A14" s="20" t="s">
        <v>55</v>
      </c>
      <c r="B14" s="36" t="s">
        <v>164</v>
      </c>
      <c r="C14" s="39" t="n">
        <v>58843.67</v>
      </c>
      <c r="D14" s="23" t="n">
        <v>56720.37</v>
      </c>
      <c r="E14" s="23" t="n">
        <v>272561.49</v>
      </c>
      <c r="F14" s="23"/>
      <c r="G14" s="39" t="n">
        <v>388125.53</v>
      </c>
    </row>
    <row r="15" customFormat="false" ht="14.25" hidden="false" customHeight="false" outlineLevel="0" collapsed="false">
      <c r="A15" s="20" t="s">
        <v>81</v>
      </c>
      <c r="B15" s="36" t="s">
        <v>181</v>
      </c>
      <c r="C15" s="39" t="n">
        <v>76181.88</v>
      </c>
      <c r="D15" s="23" t="n">
        <v>92780.82</v>
      </c>
      <c r="E15" s="23" t="n">
        <v>56512.6</v>
      </c>
      <c r="F15" s="23" t="n">
        <v>18180</v>
      </c>
      <c r="G15" s="39" t="n">
        <v>243655.3</v>
      </c>
    </row>
    <row r="16" customFormat="false" ht="14.25" hidden="false" customHeight="false" outlineLevel="0" collapsed="false">
      <c r="A16" s="20" t="s">
        <v>95</v>
      </c>
      <c r="B16" s="36" t="s">
        <v>182</v>
      </c>
      <c r="C16" s="39"/>
      <c r="D16" s="23"/>
      <c r="E16" s="23" t="n">
        <v>157821.04</v>
      </c>
      <c r="F16" s="23" t="n">
        <v>81839.1</v>
      </c>
      <c r="G16" s="39" t="n">
        <v>239660.14</v>
      </c>
    </row>
    <row r="17" customFormat="false" ht="14.25" hidden="false" customHeight="false" outlineLevel="0" collapsed="false">
      <c r="A17" s="20" t="s">
        <v>100</v>
      </c>
      <c r="B17" s="36" t="s">
        <v>175</v>
      </c>
      <c r="C17" s="39"/>
      <c r="D17" s="23" t="n">
        <v>161883.48</v>
      </c>
      <c r="E17" s="23"/>
      <c r="F17" s="23"/>
      <c r="G17" s="39" t="n">
        <v>161883.48</v>
      </c>
    </row>
    <row r="18" customFormat="false" ht="14.25" hidden="false" customHeight="false" outlineLevel="0" collapsed="false">
      <c r="A18" s="20" t="s">
        <v>46</v>
      </c>
      <c r="B18" s="36" t="s">
        <v>63</v>
      </c>
      <c r="C18" s="39" t="n">
        <v>137178.53</v>
      </c>
      <c r="D18" s="23"/>
      <c r="E18" s="23"/>
      <c r="F18" s="23"/>
      <c r="G18" s="39" t="n">
        <v>137178.53</v>
      </c>
    </row>
    <row r="19" customFormat="false" ht="14.25" hidden="false" customHeight="false" outlineLevel="0" collapsed="false">
      <c r="A19" s="20" t="s">
        <v>57</v>
      </c>
      <c r="B19" s="36" t="s">
        <v>183</v>
      </c>
      <c r="C19" s="39" t="n">
        <v>6725.4</v>
      </c>
      <c r="D19" s="23" t="n">
        <v>952.4</v>
      </c>
      <c r="E19" s="23" t="n">
        <v>64768</v>
      </c>
      <c r="F19" s="23"/>
      <c r="G19" s="39" t="n">
        <v>72445.8</v>
      </c>
    </row>
    <row r="20" customFormat="false" ht="14.25" hidden="false" customHeight="false" outlineLevel="0" collapsed="false">
      <c r="A20" s="20" t="s">
        <v>69</v>
      </c>
      <c r="B20" s="36" t="s">
        <v>163</v>
      </c>
      <c r="C20" s="39"/>
      <c r="D20" s="23" t="n">
        <v>32601.5</v>
      </c>
      <c r="E20" s="23" t="n">
        <v>22561.25</v>
      </c>
      <c r="F20" s="23"/>
      <c r="G20" s="39" t="n">
        <v>55162.75</v>
      </c>
    </row>
    <row r="21" customFormat="false" ht="14.25" hidden="false" customHeight="false" outlineLevel="0" collapsed="false">
      <c r="A21" s="20" t="s">
        <v>105</v>
      </c>
      <c r="B21" s="36" t="s">
        <v>184</v>
      </c>
      <c r="C21" s="39" t="n">
        <v>210</v>
      </c>
      <c r="D21" s="23" t="n">
        <v>40526.5</v>
      </c>
      <c r="E21" s="23"/>
      <c r="F21" s="23"/>
      <c r="G21" s="39" t="n">
        <v>40736.5</v>
      </c>
    </row>
    <row r="22" customFormat="false" ht="14.25" hidden="false" customHeight="false" outlineLevel="0" collapsed="false">
      <c r="A22" s="20" t="s">
        <v>103</v>
      </c>
      <c r="B22" s="36" t="s">
        <v>166</v>
      </c>
      <c r="C22" s="39"/>
      <c r="D22" s="23" t="n">
        <v>29365</v>
      </c>
      <c r="E22" s="23"/>
      <c r="F22" s="23"/>
      <c r="G22" s="39" t="n">
        <v>29365</v>
      </c>
    </row>
    <row r="23" customFormat="false" ht="14.25" hidden="false" customHeight="false" outlineLevel="0" collapsed="false">
      <c r="A23" s="20" t="s">
        <v>185</v>
      </c>
      <c r="B23" s="36" t="s">
        <v>186</v>
      </c>
      <c r="C23" s="39" t="n">
        <v>20440.8</v>
      </c>
      <c r="D23" s="23"/>
      <c r="E23" s="23" t="n">
        <v>1.14</v>
      </c>
      <c r="F23" s="23"/>
      <c r="G23" s="39" t="n">
        <v>20441.94</v>
      </c>
    </row>
    <row r="24" customFormat="false" ht="14.25" hidden="false" customHeight="false" outlineLevel="0" collapsed="false">
      <c r="A24" s="20" t="s">
        <v>86</v>
      </c>
      <c r="B24" s="36" t="s">
        <v>187</v>
      </c>
      <c r="C24" s="39"/>
      <c r="D24" s="23"/>
      <c r="E24" s="23" t="n">
        <v>19172.12</v>
      </c>
      <c r="F24" s="23"/>
      <c r="G24" s="39" t="n">
        <v>19172.12</v>
      </c>
    </row>
    <row r="25" customFormat="false" ht="14.25" hidden="false" customHeight="false" outlineLevel="0" collapsed="false">
      <c r="A25" s="20" t="s">
        <v>61</v>
      </c>
      <c r="B25" s="36" t="s">
        <v>171</v>
      </c>
      <c r="C25" s="39"/>
      <c r="D25" s="23" t="n">
        <v>16426.52</v>
      </c>
      <c r="E25" s="23"/>
      <c r="F25" s="23"/>
      <c r="G25" s="39" t="n">
        <v>16426.52</v>
      </c>
    </row>
    <row r="26" customFormat="false" ht="14.25" hidden="false" customHeight="false" outlineLevel="0" collapsed="false">
      <c r="A26" s="20" t="s">
        <v>90</v>
      </c>
      <c r="B26" s="42" t="s">
        <v>91</v>
      </c>
      <c r="C26" s="39" t="n">
        <v>938.25</v>
      </c>
      <c r="D26" s="23"/>
      <c r="E26" s="23"/>
      <c r="F26" s="23"/>
      <c r="G26" s="39" t="n">
        <v>938.25</v>
      </c>
    </row>
    <row r="27" customFormat="false" ht="14.25" hidden="false" customHeight="false" outlineLevel="0" collapsed="false">
      <c r="A27" s="24" t="s">
        <v>28</v>
      </c>
      <c r="B27" s="47"/>
      <c r="C27" s="44" t="n">
        <v>281905609.56</v>
      </c>
      <c r="D27" s="27" t="n">
        <v>275503145.62</v>
      </c>
      <c r="E27" s="27" t="n">
        <v>250957472.42</v>
      </c>
      <c r="F27" s="27" t="n">
        <v>223362207.16</v>
      </c>
      <c r="G27" s="44" t="n">
        <v>1031728434.76</v>
      </c>
    </row>
    <row r="28" customFormat="false" ht="12.75" hidden="false" customHeight="false" outlineLevel="0" collapsed="false">
      <c r="A28" s="48" t="s">
        <v>188</v>
      </c>
      <c r="B28" s="49"/>
      <c r="C28" s="23"/>
      <c r="D28" s="23"/>
      <c r="E28" s="23"/>
      <c r="F28" s="23"/>
      <c r="G28" s="23"/>
    </row>
    <row r="29" customFormat="false" ht="12.75" hidden="false" customHeight="false" outlineLevel="0" collapsed="false">
      <c r="A29" s="50" t="s">
        <v>189</v>
      </c>
      <c r="C29" s="23"/>
      <c r="D29" s="23"/>
      <c r="E29" s="23"/>
      <c r="F29" s="23"/>
      <c r="G29" s="23"/>
    </row>
    <row r="30" customFormat="false" ht="14.25" hidden="false" customHeight="false" outlineLevel="0" collapsed="false">
      <c r="A30" s="20"/>
      <c r="B30" s="36"/>
      <c r="C30" s="23"/>
      <c r="D30" s="23"/>
      <c r="E30" s="23"/>
      <c r="F30" s="23"/>
      <c r="G30" s="23"/>
    </row>
    <row r="31" customFormat="false" ht="14.25" hidden="false" customHeight="false" outlineLevel="0" collapsed="false">
      <c r="A31" s="20"/>
      <c r="B31" s="36"/>
      <c r="C31" s="23"/>
      <c r="D31" s="23"/>
      <c r="E31" s="23"/>
      <c r="F31" s="23"/>
      <c r="G31" s="23"/>
    </row>
    <row r="32" customFormat="false" ht="14.25" hidden="false" customHeight="false" outlineLevel="0" collapsed="false">
      <c r="A32" s="20"/>
      <c r="B32" s="36"/>
      <c r="C32" s="23"/>
      <c r="D32" s="23"/>
      <c r="E32" s="23"/>
      <c r="F32" s="23"/>
      <c r="G32" s="23"/>
    </row>
    <row r="33" customFormat="false" ht="12.75" hidden="false" customHeight="false" outlineLevel="0" collapsed="false">
      <c r="A33" s="20"/>
      <c r="B33" s="20"/>
      <c r="C33" s="23"/>
      <c r="D33" s="23"/>
      <c r="E33" s="23"/>
      <c r="F33" s="23"/>
      <c r="G33" s="23"/>
    </row>
  </sheetData>
  <mergeCells count="4">
    <mergeCell ref="A1:G1"/>
    <mergeCell ref="A3:G3"/>
    <mergeCell ref="A4:G4"/>
    <mergeCell ref="A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7"/>
    <col collapsed="false" customWidth="true" hidden="false" outlineLevel="0" max="6" min="3" style="0" width="13.85"/>
    <col collapsed="false" customWidth="true" hidden="false" outlineLevel="0" max="7" min="7" style="0" width="16.13"/>
    <col collapsed="false" customWidth="true" hidden="false" outlineLevel="0" max="8" min="8" style="0" width="13.85"/>
  </cols>
  <sheetData>
    <row r="1" customFormat="false" ht="14.25" hidden="false" customHeight="false" outlineLevel="0" collapsed="false">
      <c r="A1" s="2" t="s">
        <v>19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 t="s">
        <v>19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 t="s">
        <v>192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2" t="s">
        <v>193</v>
      </c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2"/>
      <c r="B6" s="12"/>
      <c r="C6" s="12"/>
    </row>
    <row r="7" customFormat="false" ht="12.75" hidden="false" customHeight="false" outlineLevel="0" collapsed="false">
      <c r="A7" s="34" t="s">
        <v>152</v>
      </c>
      <c r="B7" s="4" t="s">
        <v>194</v>
      </c>
      <c r="C7" s="51" t="n">
        <v>1997</v>
      </c>
      <c r="D7" s="51" t="n">
        <v>1998</v>
      </c>
      <c r="E7" s="51" t="n">
        <v>1999</v>
      </c>
      <c r="F7" s="51" t="s">
        <v>153</v>
      </c>
      <c r="G7" s="51" t="s">
        <v>180</v>
      </c>
    </row>
    <row r="8" customFormat="false" ht="12.75" hidden="false" customHeight="false" outlineLevel="0" collapsed="false">
      <c r="A8" s="20" t="s">
        <v>103</v>
      </c>
      <c r="B8" s="20" t="s">
        <v>195</v>
      </c>
      <c r="C8" s="23"/>
      <c r="D8" s="23" t="n">
        <v>29365</v>
      </c>
      <c r="E8" s="23"/>
      <c r="F8" s="23"/>
      <c r="G8" s="23" t="n">
        <v>29365</v>
      </c>
    </row>
    <row r="9" customFormat="false" ht="12.75" hidden="false" customHeight="false" outlineLevel="0" collapsed="false">
      <c r="A9" s="20" t="s">
        <v>196</v>
      </c>
      <c r="B9" s="20"/>
      <c r="C9" s="23"/>
      <c r="D9" s="23" t="n">
        <v>29365</v>
      </c>
      <c r="E9" s="23"/>
      <c r="F9" s="23"/>
      <c r="G9" s="23" t="n">
        <v>29365</v>
      </c>
    </row>
    <row r="10" customFormat="false" ht="12.75" hidden="false" customHeight="false" outlineLevel="0" collapsed="false">
      <c r="A10" s="20" t="s">
        <v>105</v>
      </c>
      <c r="B10" s="20" t="s">
        <v>197</v>
      </c>
      <c r="C10" s="23"/>
      <c r="D10" s="23" t="n">
        <v>40526.5</v>
      </c>
      <c r="E10" s="23"/>
      <c r="F10" s="23"/>
      <c r="G10" s="23" t="n">
        <v>40526.5</v>
      </c>
    </row>
    <row r="11" customFormat="false" ht="12.75" hidden="false" customHeight="false" outlineLevel="0" collapsed="false">
      <c r="A11" s="20"/>
      <c r="B11" s="20" t="s">
        <v>198</v>
      </c>
      <c r="C11" s="23" t="n">
        <v>210</v>
      </c>
      <c r="D11" s="23"/>
      <c r="E11" s="23"/>
      <c r="F11" s="23"/>
      <c r="G11" s="23" t="n">
        <v>210</v>
      </c>
    </row>
    <row r="12" customFormat="false" ht="12.75" hidden="false" customHeight="false" outlineLevel="0" collapsed="false">
      <c r="A12" s="20" t="s">
        <v>196</v>
      </c>
      <c r="B12" s="20"/>
      <c r="C12" s="23" t="n">
        <v>210</v>
      </c>
      <c r="D12" s="23" t="n">
        <v>40526.5</v>
      </c>
      <c r="E12" s="23"/>
      <c r="F12" s="23"/>
      <c r="G12" s="23" t="n">
        <v>40736.5</v>
      </c>
    </row>
    <row r="13" customFormat="false" ht="12.75" hidden="false" customHeight="false" outlineLevel="0" collapsed="false">
      <c r="A13" s="20" t="s">
        <v>69</v>
      </c>
      <c r="B13" s="20" t="s">
        <v>197</v>
      </c>
      <c r="C13" s="23"/>
      <c r="D13" s="23" t="n">
        <v>32601.5</v>
      </c>
      <c r="E13" s="23" t="n">
        <v>22561.25</v>
      </c>
      <c r="F13" s="23"/>
      <c r="G13" s="23" t="n">
        <v>55162.75</v>
      </c>
    </row>
    <row r="14" customFormat="false" ht="12.75" hidden="false" customHeight="false" outlineLevel="0" collapsed="false">
      <c r="A14" s="20" t="s">
        <v>196</v>
      </c>
      <c r="B14" s="20"/>
      <c r="C14" s="23"/>
      <c r="D14" s="23" t="n">
        <v>32601.5</v>
      </c>
      <c r="E14" s="23" t="n">
        <v>22561.25</v>
      </c>
      <c r="F14" s="23"/>
      <c r="G14" s="23" t="n">
        <v>55162.75</v>
      </c>
    </row>
    <row r="15" customFormat="false" ht="12.75" hidden="false" customHeight="false" outlineLevel="0" collapsed="false">
      <c r="A15" s="20" t="s">
        <v>73</v>
      </c>
      <c r="B15" s="20" t="s">
        <v>199</v>
      </c>
      <c r="C15" s="23" t="n">
        <v>619705</v>
      </c>
      <c r="D15" s="23" t="n">
        <v>1975781.2</v>
      </c>
      <c r="E15" s="23" t="n">
        <v>587662.2</v>
      </c>
      <c r="F15" s="23" t="n">
        <v>862105.8</v>
      </c>
      <c r="G15" s="23" t="n">
        <v>4045254.2</v>
      </c>
    </row>
    <row r="16" customFormat="false" ht="12.75" hidden="false" customHeight="false" outlineLevel="0" collapsed="false">
      <c r="A16" s="20" t="s">
        <v>196</v>
      </c>
      <c r="B16" s="20"/>
      <c r="C16" s="23" t="n">
        <v>619705</v>
      </c>
      <c r="D16" s="23" t="n">
        <v>1975781.2</v>
      </c>
      <c r="E16" s="23" t="n">
        <v>587662.2</v>
      </c>
      <c r="F16" s="23" t="n">
        <v>862105.8</v>
      </c>
      <c r="G16" s="23" t="n">
        <v>4045254.2</v>
      </c>
    </row>
    <row r="17" customFormat="false" ht="12.75" hidden="false" customHeight="false" outlineLevel="0" collapsed="false">
      <c r="A17" s="20" t="s">
        <v>134</v>
      </c>
      <c r="B17" s="20" t="s">
        <v>199</v>
      </c>
      <c r="C17" s="23" t="n">
        <v>38574128.45</v>
      </c>
      <c r="D17" s="23" t="n">
        <v>22635840.57</v>
      </c>
      <c r="E17" s="23" t="n">
        <v>17701115.76</v>
      </c>
      <c r="F17" s="23" t="n">
        <v>19454560.85</v>
      </c>
      <c r="G17" s="23" t="n">
        <v>98365645.63</v>
      </c>
    </row>
    <row r="18" customFormat="false" ht="12.75" hidden="false" customHeight="false" outlineLevel="0" collapsed="false">
      <c r="A18" s="20" t="s">
        <v>196</v>
      </c>
      <c r="B18" s="20"/>
      <c r="C18" s="23" t="n">
        <v>38574128.45</v>
      </c>
      <c r="D18" s="23" t="n">
        <v>22635840.57</v>
      </c>
      <c r="E18" s="23" t="n">
        <v>17701115.76</v>
      </c>
      <c r="F18" s="23" t="n">
        <v>19454560.85</v>
      </c>
      <c r="G18" s="23" t="n">
        <v>98365645.63</v>
      </c>
    </row>
    <row r="19" customFormat="false" ht="12.75" hidden="false" customHeight="false" outlineLevel="0" collapsed="false">
      <c r="A19" s="20" t="s">
        <v>49</v>
      </c>
      <c r="B19" s="20" t="s">
        <v>200</v>
      </c>
      <c r="C19" s="23" t="n">
        <v>1442872.05</v>
      </c>
      <c r="D19" s="23"/>
      <c r="E19" s="23"/>
      <c r="F19" s="23" t="n">
        <v>20397143.76</v>
      </c>
      <c r="G19" s="23" t="n">
        <v>21840015.81</v>
      </c>
    </row>
    <row r="20" customFormat="false" ht="12.75" hidden="false" customHeight="false" outlineLevel="0" collapsed="false">
      <c r="A20" s="20"/>
      <c r="B20" s="20" t="s">
        <v>201</v>
      </c>
      <c r="C20" s="23" t="n">
        <v>3160809.49</v>
      </c>
      <c r="D20" s="23"/>
      <c r="E20" s="23"/>
      <c r="F20" s="23"/>
      <c r="G20" s="23" t="n">
        <v>3160809.49</v>
      </c>
    </row>
    <row r="21" customFormat="false" ht="12.75" hidden="false" customHeight="false" outlineLevel="0" collapsed="false">
      <c r="A21" s="20"/>
      <c r="B21" s="20" t="s">
        <v>202</v>
      </c>
      <c r="C21" s="23" t="n">
        <v>11450979.13</v>
      </c>
      <c r="D21" s="23"/>
      <c r="E21" s="23"/>
      <c r="F21" s="23"/>
      <c r="G21" s="23" t="n">
        <v>11450979.13</v>
      </c>
    </row>
    <row r="22" customFormat="false" ht="12.75" hidden="false" customHeight="false" outlineLevel="0" collapsed="false">
      <c r="A22" s="20"/>
      <c r="B22" s="20" t="s">
        <v>203</v>
      </c>
      <c r="C22" s="23"/>
      <c r="D22" s="23"/>
      <c r="E22" s="23" t="n">
        <v>3514633.89</v>
      </c>
      <c r="F22" s="23"/>
      <c r="G22" s="23" t="n">
        <v>3514633.89</v>
      </c>
    </row>
    <row r="23" customFormat="false" ht="12.75" hidden="false" customHeight="false" outlineLevel="0" collapsed="false">
      <c r="A23" s="20"/>
      <c r="B23" s="20" t="s">
        <v>204</v>
      </c>
      <c r="C23" s="23" t="n">
        <v>54296085.35</v>
      </c>
      <c r="D23" s="23" t="n">
        <v>47800643.42</v>
      </c>
      <c r="E23" s="23" t="n">
        <v>42189954.3</v>
      </c>
      <c r="F23" s="23" t="n">
        <v>1158892.39</v>
      </c>
      <c r="G23" s="23" t="n">
        <v>145445575.46</v>
      </c>
    </row>
    <row r="24" customFormat="false" ht="12.75" hidden="false" customHeight="false" outlineLevel="0" collapsed="false">
      <c r="A24" s="20"/>
      <c r="B24" s="20" t="s">
        <v>205</v>
      </c>
      <c r="C24" s="23"/>
      <c r="D24" s="23" t="n">
        <v>7548883.16</v>
      </c>
      <c r="E24" s="23"/>
      <c r="F24" s="23"/>
      <c r="G24" s="23" t="n">
        <v>7548883.16</v>
      </c>
    </row>
    <row r="25" customFormat="false" ht="12.75" hidden="false" customHeight="false" outlineLevel="0" collapsed="false">
      <c r="A25" s="20"/>
      <c r="B25" s="20" t="s">
        <v>197</v>
      </c>
      <c r="C25" s="23" t="n">
        <v>10470968.79</v>
      </c>
      <c r="D25" s="23" t="n">
        <v>16119701.65</v>
      </c>
      <c r="E25" s="23" t="n">
        <v>9223159.57</v>
      </c>
      <c r="F25" s="23"/>
      <c r="G25" s="23" t="n">
        <v>35813830.01</v>
      </c>
    </row>
    <row r="26" customFormat="false" ht="12.75" hidden="false" customHeight="false" outlineLevel="0" collapsed="false">
      <c r="A26" s="20"/>
      <c r="B26" s="20" t="s">
        <v>206</v>
      </c>
      <c r="C26" s="23"/>
      <c r="D26" s="23"/>
      <c r="E26" s="23"/>
      <c r="F26" s="23" t="n">
        <v>26354807.25</v>
      </c>
      <c r="G26" s="23" t="n">
        <v>26354807.25</v>
      </c>
    </row>
    <row r="27" customFormat="false" ht="12.75" hidden="false" customHeight="false" outlineLevel="0" collapsed="false">
      <c r="A27" s="20"/>
      <c r="B27" s="20" t="s">
        <v>207</v>
      </c>
      <c r="C27" s="23" t="n">
        <v>45403199.7</v>
      </c>
      <c r="D27" s="23" t="n">
        <v>21019235.49</v>
      </c>
      <c r="E27" s="23" t="n">
        <v>35490692.32</v>
      </c>
      <c r="F27" s="23"/>
      <c r="G27" s="23" t="n">
        <v>101913127.51</v>
      </c>
    </row>
    <row r="28" customFormat="false" ht="12.75" hidden="false" customHeight="false" outlineLevel="0" collapsed="false">
      <c r="A28" s="20"/>
      <c r="B28" s="20" t="s">
        <v>208</v>
      </c>
      <c r="C28" s="23"/>
      <c r="D28" s="23" t="n">
        <v>16044701.74</v>
      </c>
      <c r="E28" s="23"/>
      <c r="F28" s="23"/>
      <c r="G28" s="23" t="n">
        <v>16044701.74</v>
      </c>
    </row>
    <row r="29" customFormat="false" ht="12.75" hidden="false" customHeight="false" outlineLevel="0" collapsed="false">
      <c r="A29" s="20"/>
      <c r="B29" s="20" t="s">
        <v>209</v>
      </c>
      <c r="C29" s="23" t="n">
        <v>51451780.67</v>
      </c>
      <c r="D29" s="23" t="n">
        <v>90350810.03</v>
      </c>
      <c r="E29" s="23" t="n">
        <v>57468861.41</v>
      </c>
      <c r="F29" s="23" t="n">
        <v>16263592.63</v>
      </c>
      <c r="G29" s="23" t="n">
        <v>215535044.74</v>
      </c>
    </row>
    <row r="30" customFormat="false" ht="12.75" hidden="false" customHeight="false" outlineLevel="0" collapsed="false">
      <c r="A30" s="20"/>
      <c r="B30" s="20" t="s">
        <v>210</v>
      </c>
      <c r="C30" s="23" t="n">
        <v>12311784.88</v>
      </c>
      <c r="D30" s="23"/>
      <c r="E30" s="23" t="n">
        <v>10768130</v>
      </c>
      <c r="F30" s="23" t="n">
        <v>19091516.77</v>
      </c>
      <c r="G30" s="23" t="n">
        <v>42171431.65</v>
      </c>
    </row>
    <row r="31" customFormat="false" ht="12.75" hidden="false" customHeight="false" outlineLevel="0" collapsed="false">
      <c r="A31" s="20"/>
      <c r="B31" s="20" t="s">
        <v>211</v>
      </c>
      <c r="C31" s="23" t="n">
        <v>13519880.14</v>
      </c>
      <c r="D31" s="23" t="n">
        <v>7388808.33</v>
      </c>
      <c r="E31" s="23" t="n">
        <v>2499642.64</v>
      </c>
      <c r="F31" s="23"/>
      <c r="G31" s="23" t="n">
        <v>23408331.11</v>
      </c>
    </row>
    <row r="32" customFormat="false" ht="12.75" hidden="false" customHeight="false" outlineLevel="0" collapsed="false">
      <c r="A32" s="20"/>
      <c r="B32" s="20" t="s">
        <v>212</v>
      </c>
      <c r="C32" s="23" t="n">
        <v>1526427.11</v>
      </c>
      <c r="D32" s="23"/>
      <c r="E32" s="23"/>
      <c r="F32" s="23"/>
      <c r="G32" s="23" t="n">
        <v>1526427.11</v>
      </c>
    </row>
    <row r="33" customFormat="false" ht="12.75" hidden="false" customHeight="false" outlineLevel="0" collapsed="false">
      <c r="A33" s="20"/>
      <c r="B33" s="20" t="s">
        <v>213</v>
      </c>
      <c r="C33" s="23" t="n">
        <v>4123432.74</v>
      </c>
      <c r="D33" s="23"/>
      <c r="E33" s="23"/>
      <c r="F33" s="23"/>
      <c r="G33" s="23" t="n">
        <v>4123432.74</v>
      </c>
    </row>
    <row r="34" customFormat="false" ht="12.75" hidden="false" customHeight="false" outlineLevel="0" collapsed="false">
      <c r="A34" s="20"/>
      <c r="B34" s="20" t="s">
        <v>214</v>
      </c>
      <c r="C34" s="23" t="n">
        <v>4405681.81</v>
      </c>
      <c r="D34" s="23"/>
      <c r="E34" s="23"/>
      <c r="F34" s="23"/>
      <c r="G34" s="23" t="n">
        <v>4405681.81</v>
      </c>
    </row>
    <row r="35" customFormat="false" ht="12.75" hidden="false" customHeight="false" outlineLevel="0" collapsed="false">
      <c r="A35" s="20"/>
      <c r="B35" s="20" t="s">
        <v>199</v>
      </c>
      <c r="C35" s="23" t="n">
        <v>27634905.17</v>
      </c>
      <c r="D35" s="23" t="n">
        <v>43120117.69</v>
      </c>
      <c r="E35" s="23" t="n">
        <v>70646573.9</v>
      </c>
      <c r="F35" s="23" t="n">
        <v>119619585.46</v>
      </c>
      <c r="G35" s="23" t="n">
        <v>261021182.22</v>
      </c>
    </row>
    <row r="36" customFormat="false" ht="12.75" hidden="false" customHeight="false" outlineLevel="0" collapsed="false">
      <c r="A36" s="20" t="s">
        <v>196</v>
      </c>
      <c r="B36" s="20"/>
      <c r="C36" s="23" t="n">
        <v>241198807.03</v>
      </c>
      <c r="D36" s="23" t="n">
        <v>249392901.51</v>
      </c>
      <c r="E36" s="23" t="n">
        <v>231801648.03</v>
      </c>
      <c r="F36" s="23" t="n">
        <v>202885538.26</v>
      </c>
      <c r="G36" s="23" t="n">
        <v>925278894.83</v>
      </c>
    </row>
    <row r="37" customFormat="false" ht="12.75" hidden="false" customHeight="false" outlineLevel="0" collapsed="false">
      <c r="A37" s="20" t="s">
        <v>55</v>
      </c>
      <c r="B37" s="20" t="s">
        <v>215</v>
      </c>
      <c r="C37" s="23" t="n">
        <v>58843.67</v>
      </c>
      <c r="D37" s="23" t="n">
        <v>56720.37</v>
      </c>
      <c r="E37" s="23" t="n">
        <v>85829.49</v>
      </c>
      <c r="F37" s="23"/>
      <c r="G37" s="23" t="n">
        <v>201393.53</v>
      </c>
    </row>
    <row r="38" customFormat="false" ht="12.75" hidden="false" customHeight="false" outlineLevel="0" collapsed="false">
      <c r="A38" s="20"/>
      <c r="B38" s="20" t="s">
        <v>216</v>
      </c>
      <c r="C38" s="23"/>
      <c r="D38" s="23"/>
      <c r="E38" s="23" t="n">
        <v>186732</v>
      </c>
      <c r="F38" s="23"/>
      <c r="G38" s="23" t="n">
        <v>186732</v>
      </c>
    </row>
    <row r="39" customFormat="false" ht="12.75" hidden="false" customHeight="false" outlineLevel="0" collapsed="false">
      <c r="A39" s="20" t="s">
        <v>196</v>
      </c>
      <c r="B39" s="20"/>
      <c r="C39" s="23" t="n">
        <v>58843.67</v>
      </c>
      <c r="D39" s="23" t="n">
        <v>56720.37</v>
      </c>
      <c r="E39" s="23" t="n">
        <v>272561.49</v>
      </c>
      <c r="F39" s="23"/>
      <c r="G39" s="23" t="n">
        <v>388125.53</v>
      </c>
    </row>
    <row r="40" customFormat="false" ht="12.75" hidden="false" customHeight="false" outlineLevel="0" collapsed="false">
      <c r="A40" s="20" t="s">
        <v>95</v>
      </c>
      <c r="B40" s="20" t="s">
        <v>209</v>
      </c>
      <c r="C40" s="23"/>
      <c r="D40" s="23"/>
      <c r="E40" s="23" t="n">
        <v>157821.04</v>
      </c>
      <c r="F40" s="23"/>
      <c r="G40" s="23" t="n">
        <v>157821.04</v>
      </c>
    </row>
    <row r="41" customFormat="false" ht="12.75" hidden="false" customHeight="false" outlineLevel="0" collapsed="false">
      <c r="A41" s="20"/>
      <c r="B41" s="20" t="s">
        <v>217</v>
      </c>
      <c r="C41" s="23"/>
      <c r="D41" s="23"/>
      <c r="E41" s="23"/>
      <c r="F41" s="23" t="n">
        <v>81839.1</v>
      </c>
      <c r="G41" s="23" t="n">
        <v>81839.1</v>
      </c>
    </row>
    <row r="42" customFormat="false" ht="12.75" hidden="false" customHeight="false" outlineLevel="0" collapsed="false">
      <c r="A42" s="20" t="s">
        <v>196</v>
      </c>
      <c r="B42" s="20"/>
      <c r="C42" s="23"/>
      <c r="D42" s="23"/>
      <c r="E42" s="23" t="n">
        <v>157821.04</v>
      </c>
      <c r="F42" s="23" t="n">
        <v>81839.1</v>
      </c>
      <c r="G42" s="23" t="n">
        <v>239660.14</v>
      </c>
    </row>
    <row r="43" customFormat="false" ht="12.75" hidden="false" customHeight="false" outlineLevel="0" collapsed="false">
      <c r="A43" s="20" t="s">
        <v>57</v>
      </c>
      <c r="B43" s="20" t="s">
        <v>218</v>
      </c>
      <c r="C43" s="23" t="n">
        <v>5627</v>
      </c>
      <c r="D43" s="23" t="n">
        <v>952.4</v>
      </c>
      <c r="E43" s="23"/>
      <c r="F43" s="23"/>
      <c r="G43" s="23" t="n">
        <v>6579.4</v>
      </c>
    </row>
    <row r="44" customFormat="false" ht="12.75" hidden="false" customHeight="false" outlineLevel="0" collapsed="false">
      <c r="A44" s="20"/>
      <c r="B44" s="20" t="s">
        <v>219</v>
      </c>
      <c r="C44" s="23" t="n">
        <v>1098.4</v>
      </c>
      <c r="D44" s="23"/>
      <c r="E44" s="23"/>
      <c r="F44" s="23"/>
      <c r="G44" s="23" t="n">
        <v>1098.4</v>
      </c>
    </row>
    <row r="45" customFormat="false" ht="12.75" hidden="false" customHeight="false" outlineLevel="0" collapsed="false">
      <c r="A45" s="20"/>
      <c r="B45" s="20" t="s">
        <v>220</v>
      </c>
      <c r="C45" s="23"/>
      <c r="D45" s="23"/>
      <c r="E45" s="23" t="n">
        <v>64768</v>
      </c>
      <c r="F45" s="23"/>
      <c r="G45" s="23" t="n">
        <v>64768</v>
      </c>
    </row>
    <row r="46" customFormat="false" ht="12.75" hidden="false" customHeight="false" outlineLevel="0" collapsed="false">
      <c r="A46" s="20" t="s">
        <v>196</v>
      </c>
      <c r="B46" s="20"/>
      <c r="C46" s="23" t="n">
        <v>6725.4</v>
      </c>
      <c r="D46" s="23" t="n">
        <v>952.4</v>
      </c>
      <c r="E46" s="23" t="n">
        <v>64768</v>
      </c>
      <c r="F46" s="23"/>
      <c r="G46" s="23" t="n">
        <v>72445.8</v>
      </c>
    </row>
    <row r="47" customFormat="false" ht="12.75" hidden="false" customHeight="false" outlineLevel="0" collapsed="false">
      <c r="A47" s="20" t="s">
        <v>59</v>
      </c>
      <c r="B47" s="20" t="s">
        <v>204</v>
      </c>
      <c r="C47" s="23"/>
      <c r="D47" s="23" t="n">
        <v>60877.4</v>
      </c>
      <c r="E47" s="23"/>
      <c r="F47" s="23"/>
      <c r="G47" s="23" t="n">
        <v>60877.4</v>
      </c>
    </row>
    <row r="48" customFormat="false" ht="12.75" hidden="false" customHeight="false" outlineLevel="0" collapsed="false">
      <c r="A48" s="20"/>
      <c r="B48" s="20" t="s">
        <v>218</v>
      </c>
      <c r="C48" s="23" t="n">
        <v>66397.18</v>
      </c>
      <c r="D48" s="23" t="n">
        <v>10317.18</v>
      </c>
      <c r="E48" s="23"/>
      <c r="F48" s="23"/>
      <c r="G48" s="23" t="n">
        <v>76714.36</v>
      </c>
    </row>
    <row r="49" customFormat="false" ht="12.75" hidden="false" customHeight="false" outlineLevel="0" collapsed="false">
      <c r="A49" s="20"/>
      <c r="B49" s="20" t="s">
        <v>219</v>
      </c>
      <c r="C49" s="23" t="n">
        <v>46979</v>
      </c>
      <c r="D49" s="23"/>
      <c r="E49" s="23"/>
      <c r="F49" s="23"/>
      <c r="G49" s="23" t="n">
        <v>46979</v>
      </c>
    </row>
    <row r="50" customFormat="false" ht="12.75" hidden="false" customHeight="false" outlineLevel="0" collapsed="false">
      <c r="A50" s="20"/>
      <c r="B50" s="20" t="s">
        <v>220</v>
      </c>
      <c r="C50" s="23" t="n">
        <v>635970.36</v>
      </c>
      <c r="D50" s="23" t="n">
        <v>670219.14</v>
      </c>
      <c r="E50" s="23" t="n">
        <v>254872.09</v>
      </c>
      <c r="F50" s="23" t="n">
        <v>59983.15</v>
      </c>
      <c r="G50" s="23" t="n">
        <v>1621044.74</v>
      </c>
    </row>
    <row r="51" customFormat="false" ht="12.75" hidden="false" customHeight="false" outlineLevel="0" collapsed="false">
      <c r="A51" s="20" t="s">
        <v>196</v>
      </c>
      <c r="B51" s="20"/>
      <c r="C51" s="23" t="n">
        <v>749346.54</v>
      </c>
      <c r="D51" s="23" t="n">
        <v>741413.72</v>
      </c>
      <c r="E51" s="23" t="n">
        <v>254872.09</v>
      </c>
      <c r="F51" s="23" t="n">
        <v>59983.15</v>
      </c>
      <c r="G51" s="23" t="n">
        <v>1805615.5</v>
      </c>
    </row>
    <row r="52" customFormat="false" ht="12.75" hidden="false" customHeight="false" outlineLevel="0" collapsed="false">
      <c r="A52" s="20" t="s">
        <v>81</v>
      </c>
      <c r="B52" s="20" t="s">
        <v>197</v>
      </c>
      <c r="C52" s="23" t="n">
        <v>76181.88</v>
      </c>
      <c r="D52" s="23" t="n">
        <v>92780.82</v>
      </c>
      <c r="E52" s="23" t="n">
        <v>56512.6</v>
      </c>
      <c r="F52" s="23" t="n">
        <v>18180</v>
      </c>
      <c r="G52" s="23" t="n">
        <v>243655.3</v>
      </c>
    </row>
    <row r="53" customFormat="false" ht="12.75" hidden="false" customHeight="false" outlineLevel="0" collapsed="false">
      <c r="A53" s="20" t="s">
        <v>196</v>
      </c>
      <c r="B53" s="20"/>
      <c r="C53" s="23" t="n">
        <v>76181.88</v>
      </c>
      <c r="D53" s="23" t="n">
        <v>92780.82</v>
      </c>
      <c r="E53" s="23" t="n">
        <v>56512.6</v>
      </c>
      <c r="F53" s="23" t="n">
        <v>18180</v>
      </c>
      <c r="G53" s="23" t="n">
        <v>243655.3</v>
      </c>
    </row>
    <row r="54" customFormat="false" ht="12.75" hidden="false" customHeight="false" outlineLevel="0" collapsed="false">
      <c r="A54" s="20" t="s">
        <v>61</v>
      </c>
      <c r="B54" s="20" t="s">
        <v>221</v>
      </c>
      <c r="C54" s="23"/>
      <c r="D54" s="23" t="n">
        <v>16426.52</v>
      </c>
      <c r="E54" s="23"/>
      <c r="F54" s="23"/>
      <c r="G54" s="23" t="n">
        <v>16426.52</v>
      </c>
    </row>
    <row r="55" customFormat="false" ht="12.75" hidden="false" customHeight="false" outlineLevel="0" collapsed="false">
      <c r="A55" s="20" t="s">
        <v>196</v>
      </c>
      <c r="B55" s="20"/>
      <c r="C55" s="23"/>
      <c r="D55" s="23" t="n">
        <v>16426.52</v>
      </c>
      <c r="E55" s="23"/>
      <c r="F55" s="23"/>
      <c r="G55" s="23" t="n">
        <v>16426.52</v>
      </c>
    </row>
    <row r="56" customFormat="false" ht="12.75" hidden="false" customHeight="false" outlineLevel="0" collapsed="false">
      <c r="A56" s="20" t="s">
        <v>46</v>
      </c>
      <c r="B56" s="20" t="s">
        <v>199</v>
      </c>
      <c r="C56" s="23" t="n">
        <v>137178.53</v>
      </c>
      <c r="D56" s="23"/>
      <c r="E56" s="23"/>
      <c r="F56" s="23"/>
      <c r="G56" s="23" t="n">
        <v>137178.53</v>
      </c>
    </row>
    <row r="57" customFormat="false" ht="12.75" hidden="false" customHeight="false" outlineLevel="0" collapsed="false">
      <c r="A57" s="20" t="s">
        <v>196</v>
      </c>
      <c r="B57" s="20"/>
      <c r="C57" s="23" t="n">
        <v>137178.53</v>
      </c>
      <c r="D57" s="23"/>
      <c r="E57" s="23"/>
      <c r="F57" s="23"/>
      <c r="G57" s="23" t="n">
        <v>137178.53</v>
      </c>
    </row>
    <row r="58" customFormat="false" ht="12.75" hidden="false" customHeight="false" outlineLevel="0" collapsed="false">
      <c r="A58" s="20" t="s">
        <v>121</v>
      </c>
      <c r="B58" s="20" t="s">
        <v>222</v>
      </c>
      <c r="C58" s="23" t="n">
        <v>68887.5</v>
      </c>
      <c r="D58" s="23" t="n">
        <v>266178.5</v>
      </c>
      <c r="E58" s="23"/>
      <c r="F58" s="23"/>
      <c r="G58" s="23" t="n">
        <v>335066</v>
      </c>
    </row>
    <row r="59" customFormat="false" ht="12.75" hidden="false" customHeight="false" outlineLevel="0" collapsed="false">
      <c r="A59" s="20"/>
      <c r="B59" s="20" t="s">
        <v>223</v>
      </c>
      <c r="C59" s="23"/>
      <c r="D59" s="23" t="n">
        <v>55697.73</v>
      </c>
      <c r="E59" s="23"/>
      <c r="F59" s="23"/>
      <c r="G59" s="23" t="n">
        <v>55697.73</v>
      </c>
    </row>
    <row r="60" customFormat="false" ht="12.75" hidden="false" customHeight="false" outlineLevel="0" collapsed="false">
      <c r="A60" s="20" t="s">
        <v>196</v>
      </c>
      <c r="B60" s="20"/>
      <c r="C60" s="23" t="n">
        <v>68887.5</v>
      </c>
      <c r="D60" s="23" t="n">
        <v>321876.23</v>
      </c>
      <c r="E60" s="23"/>
      <c r="F60" s="23"/>
      <c r="G60" s="23" t="n">
        <v>390763.73</v>
      </c>
    </row>
    <row r="61" customFormat="false" ht="12.75" hidden="false" customHeight="false" outlineLevel="0" collapsed="false">
      <c r="A61" s="20" t="s">
        <v>86</v>
      </c>
      <c r="B61" s="20" t="s">
        <v>195</v>
      </c>
      <c r="C61" s="23"/>
      <c r="D61" s="23"/>
      <c r="E61" s="23" t="n">
        <v>19172.12</v>
      </c>
      <c r="F61" s="23"/>
      <c r="G61" s="23" t="n">
        <v>19172.12</v>
      </c>
    </row>
    <row r="62" customFormat="false" ht="12.75" hidden="false" customHeight="false" outlineLevel="0" collapsed="false">
      <c r="A62" s="20" t="s">
        <v>224</v>
      </c>
      <c r="B62" s="20"/>
      <c r="C62" s="23"/>
      <c r="D62" s="23"/>
      <c r="E62" s="23" t="n">
        <v>19172.12</v>
      </c>
      <c r="F62" s="23"/>
      <c r="G62" s="23" t="n">
        <v>19172.12</v>
      </c>
    </row>
    <row r="63" customFormat="false" ht="12.75" hidden="false" customHeight="false" outlineLevel="0" collapsed="false">
      <c r="A63" s="20" t="s">
        <v>185</v>
      </c>
      <c r="B63" s="20" t="s">
        <v>225</v>
      </c>
      <c r="C63" s="23"/>
      <c r="D63" s="23"/>
      <c r="E63" s="23" t="n">
        <v>1.14</v>
      </c>
      <c r="F63" s="23"/>
      <c r="G63" s="23" t="n">
        <v>1.14</v>
      </c>
    </row>
    <row r="64" customFormat="false" ht="12.75" hidden="false" customHeight="false" outlineLevel="0" collapsed="false">
      <c r="A64" s="20"/>
      <c r="B64" s="20" t="s">
        <v>226</v>
      </c>
      <c r="C64" s="23" t="n">
        <v>20440.8</v>
      </c>
      <c r="D64" s="23"/>
      <c r="E64" s="23"/>
      <c r="F64" s="23"/>
      <c r="G64" s="23" t="n">
        <v>20440.8</v>
      </c>
    </row>
    <row r="65" customFormat="false" ht="12.75" hidden="false" customHeight="false" outlineLevel="0" collapsed="false">
      <c r="A65" s="20" t="s">
        <v>196</v>
      </c>
      <c r="B65" s="20"/>
      <c r="C65" s="23" t="n">
        <v>20440.8</v>
      </c>
      <c r="D65" s="23"/>
      <c r="E65" s="23" t="n">
        <v>1.14</v>
      </c>
      <c r="F65" s="23"/>
      <c r="G65" s="23" t="n">
        <v>20441.94</v>
      </c>
    </row>
    <row r="66" customFormat="false" ht="12.75" hidden="false" customHeight="false" outlineLevel="0" collapsed="false">
      <c r="A66" s="20"/>
      <c r="B66" s="20"/>
      <c r="C66" s="23"/>
      <c r="D66" s="23"/>
      <c r="E66" s="23"/>
      <c r="F66" s="23"/>
      <c r="G66" s="23"/>
    </row>
    <row r="67" customFormat="false" ht="12.75" hidden="false" customHeight="false" outlineLevel="0" collapsed="false">
      <c r="A67" s="20"/>
      <c r="B67" s="20"/>
      <c r="C67" s="23"/>
      <c r="D67" s="23"/>
      <c r="E67" s="23"/>
      <c r="F67" s="23"/>
      <c r="G67" s="23"/>
    </row>
    <row r="68" customFormat="false" ht="12.75" hidden="false" customHeight="false" outlineLevel="0" collapsed="false">
      <c r="A68" s="20"/>
      <c r="B68" s="20"/>
      <c r="C68" s="23"/>
      <c r="D68" s="23"/>
      <c r="E68" s="23"/>
      <c r="F68" s="23"/>
      <c r="G68" s="23"/>
    </row>
    <row r="69" customFormat="false" ht="12.75" hidden="false" customHeight="false" outlineLevel="0" collapsed="false">
      <c r="A69" s="20"/>
      <c r="B69" s="20"/>
      <c r="C69" s="23"/>
      <c r="D69" s="23"/>
      <c r="E69" s="23"/>
      <c r="F69" s="23"/>
      <c r="G69" s="23"/>
    </row>
    <row r="70" customFormat="false" ht="12.75" hidden="false" customHeight="false" outlineLevel="0" collapsed="false">
      <c r="A70" s="20"/>
      <c r="B70" s="20"/>
      <c r="C70" s="23"/>
      <c r="D70" s="23"/>
      <c r="E70" s="23"/>
      <c r="F70" s="23"/>
      <c r="G70" s="23"/>
    </row>
    <row r="71" customFormat="false" ht="12.75" hidden="false" customHeight="false" outlineLevel="0" collapsed="false">
      <c r="A71" s="20"/>
      <c r="B71" s="20"/>
      <c r="C71" s="23"/>
      <c r="D71" s="23"/>
      <c r="E71" s="23"/>
      <c r="F71" s="23"/>
      <c r="G71" s="23"/>
    </row>
    <row r="72" customFormat="false" ht="12.75" hidden="false" customHeight="false" outlineLevel="0" collapsed="false">
      <c r="A72" s="20" t="s">
        <v>88</v>
      </c>
      <c r="B72" s="20" t="s">
        <v>219</v>
      </c>
      <c r="C72" s="23"/>
      <c r="D72" s="23"/>
      <c r="E72" s="23" t="n">
        <v>5855.2</v>
      </c>
      <c r="F72" s="23"/>
      <c r="G72" s="23" t="n">
        <v>5855.2</v>
      </c>
    </row>
    <row r="73" customFormat="false" ht="12.75" hidden="false" customHeight="false" outlineLevel="0" collapsed="false">
      <c r="A73" s="20"/>
      <c r="B73" s="20" t="s">
        <v>227</v>
      </c>
      <c r="C73" s="23"/>
      <c r="D73" s="23" t="n">
        <v>2566.56</v>
      </c>
      <c r="E73" s="23" t="n">
        <v>4873.92</v>
      </c>
      <c r="F73" s="23"/>
      <c r="G73" s="23" t="n">
        <v>7440.48</v>
      </c>
    </row>
    <row r="74" customFormat="false" ht="12.75" hidden="false" customHeight="false" outlineLevel="0" collapsed="false">
      <c r="A74" s="20"/>
      <c r="B74" s="20" t="s">
        <v>208</v>
      </c>
      <c r="C74" s="23" t="n">
        <v>354245.35</v>
      </c>
      <c r="D74" s="23"/>
      <c r="E74" s="23"/>
      <c r="F74" s="23"/>
      <c r="G74" s="23" t="n">
        <v>354245.35</v>
      </c>
    </row>
    <row r="75" customFormat="false" ht="12.75" hidden="false" customHeight="false" outlineLevel="0" collapsed="false">
      <c r="A75" s="20"/>
      <c r="B75" s="20" t="s">
        <v>228</v>
      </c>
      <c r="C75" s="23"/>
      <c r="D75" s="23"/>
      <c r="E75" s="23" t="n">
        <v>1088.4</v>
      </c>
      <c r="F75" s="23"/>
      <c r="G75" s="23" t="n">
        <v>1088.4</v>
      </c>
    </row>
    <row r="76" customFormat="false" ht="12.75" hidden="false" customHeight="false" outlineLevel="0" collapsed="false">
      <c r="A76" s="20"/>
      <c r="B76" s="20" t="s">
        <v>229</v>
      </c>
      <c r="C76" s="23"/>
      <c r="D76" s="23" t="n">
        <v>1509.24</v>
      </c>
      <c r="E76" s="23" t="n">
        <v>6959.18</v>
      </c>
      <c r="F76" s="23"/>
      <c r="G76" s="23" t="n">
        <v>8468.42</v>
      </c>
    </row>
    <row r="77" customFormat="false" ht="12.75" hidden="false" customHeight="false" outlineLevel="0" collapsed="false">
      <c r="A77" s="20"/>
      <c r="B77" s="20" t="s">
        <v>226</v>
      </c>
      <c r="C77" s="23" t="n">
        <v>39971.16</v>
      </c>
      <c r="D77" s="23"/>
      <c r="E77" s="23"/>
      <c r="F77" s="23"/>
      <c r="G77" s="23" t="n">
        <v>39971.16</v>
      </c>
    </row>
    <row r="78" customFormat="false" ht="12.75" hidden="false" customHeight="false" outlineLevel="0" collapsed="false">
      <c r="A78" s="20" t="s">
        <v>196</v>
      </c>
      <c r="B78" s="20"/>
      <c r="C78" s="23" t="n">
        <v>394216.51</v>
      </c>
      <c r="D78" s="23" t="n">
        <v>4075.8</v>
      </c>
      <c r="E78" s="23" t="n">
        <v>18776.7</v>
      </c>
      <c r="F78" s="23"/>
      <c r="G78" s="23" t="n">
        <v>417069.01</v>
      </c>
    </row>
    <row r="79" customFormat="false" ht="12.75" hidden="false" customHeight="false" outlineLevel="0" collapsed="false">
      <c r="A79" s="20" t="s">
        <v>100</v>
      </c>
      <c r="B79" s="20" t="s">
        <v>230</v>
      </c>
      <c r="C79" s="23"/>
      <c r="D79" s="23" t="n">
        <v>161883.48</v>
      </c>
      <c r="E79" s="23"/>
      <c r="F79" s="23"/>
      <c r="G79" s="23" t="n">
        <v>161883.48</v>
      </c>
    </row>
    <row r="80" customFormat="false" ht="12.75" hidden="false" customHeight="false" outlineLevel="0" collapsed="false">
      <c r="A80" s="20" t="s">
        <v>196</v>
      </c>
      <c r="B80" s="20"/>
      <c r="C80" s="23"/>
      <c r="D80" s="23" t="n">
        <v>161883.48</v>
      </c>
      <c r="E80" s="23"/>
      <c r="F80" s="23"/>
      <c r="G80" s="23" t="n">
        <v>161883.48</v>
      </c>
    </row>
    <row r="81" customFormat="false" ht="12.75" hidden="false" customHeight="false" outlineLevel="0" collapsed="false">
      <c r="A81" s="20" t="s">
        <v>90</v>
      </c>
      <c r="B81" s="20" t="s">
        <v>226</v>
      </c>
      <c r="C81" s="23" t="n">
        <v>938.25</v>
      </c>
      <c r="D81" s="23"/>
      <c r="E81" s="23"/>
      <c r="F81" s="23"/>
      <c r="G81" s="23" t="n">
        <v>938.25</v>
      </c>
    </row>
    <row r="82" customFormat="false" ht="12.75" hidden="false" customHeight="false" outlineLevel="0" collapsed="false">
      <c r="A82" s="20" t="s">
        <v>196</v>
      </c>
      <c r="B82" s="20"/>
      <c r="C82" s="23" t="n">
        <v>938.25</v>
      </c>
      <c r="D82" s="23"/>
      <c r="E82" s="23"/>
      <c r="F82" s="23"/>
      <c r="G82" s="23" t="n">
        <v>938.25</v>
      </c>
    </row>
    <row r="83" customFormat="false" ht="12.75" hidden="false" customHeight="false" outlineLevel="0" collapsed="false">
      <c r="A83" s="24" t="s">
        <v>28</v>
      </c>
      <c r="B83" s="24"/>
      <c r="C83" s="27" t="n">
        <v>281905609.56</v>
      </c>
      <c r="D83" s="27" t="n">
        <v>275503145.62</v>
      </c>
      <c r="E83" s="27" t="n">
        <v>250957472.42</v>
      </c>
      <c r="F83" s="27" t="n">
        <v>223362207.16</v>
      </c>
      <c r="G83" s="27" t="n">
        <v>1031728434.76</v>
      </c>
    </row>
    <row r="84" customFormat="false" ht="12.75" hidden="false" customHeight="false" outlineLevel="0" collapsed="false">
      <c r="A84" s="48" t="s">
        <v>188</v>
      </c>
      <c r="B84" s="49"/>
    </row>
    <row r="85" customFormat="false" ht="12.75" hidden="false" customHeight="false" outlineLevel="0" collapsed="false">
      <c r="A85" s="50" t="s">
        <v>189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9.13"/>
    <col collapsed="false" customWidth="true" hidden="false" outlineLevel="0" max="3" min="3" style="0" width="11.99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52" t="s">
        <v>231</v>
      </c>
      <c r="B1" s="52"/>
      <c r="C1" s="52"/>
      <c r="D1" s="52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52" t="s">
        <v>232</v>
      </c>
      <c r="B3" s="52"/>
      <c r="C3" s="52"/>
      <c r="D3" s="52"/>
    </row>
    <row r="4" customFormat="false" ht="12.75" hidden="false" customHeight="false" outlineLevel="0" collapsed="false">
      <c r="A4" s="52"/>
      <c r="B4" s="52"/>
      <c r="C4" s="52"/>
      <c r="D4" s="52"/>
    </row>
    <row r="6" customFormat="false" ht="12.75" hidden="false" customHeight="false" outlineLevel="0" collapsed="false">
      <c r="A6" s="34" t="s">
        <v>152</v>
      </c>
      <c r="B6" s="34" t="s">
        <v>36</v>
      </c>
      <c r="C6" s="34" t="s">
        <v>233</v>
      </c>
      <c r="D6" s="34" t="s">
        <v>234</v>
      </c>
    </row>
    <row r="7" customFormat="false" ht="14.25" hidden="false" customHeight="false" outlineLevel="0" collapsed="false">
      <c r="A7" s="53" t="s">
        <v>235</v>
      </c>
      <c r="B7" s="36" t="s">
        <v>176</v>
      </c>
      <c r="C7" s="0" t="s">
        <v>236</v>
      </c>
      <c r="D7" s="0" t="s">
        <v>237</v>
      </c>
    </row>
    <row r="8" customFormat="false" ht="14.25" hidden="false" customHeight="false" outlineLevel="0" collapsed="false">
      <c r="A8" s="54" t="s">
        <v>238</v>
      </c>
      <c r="B8" s="55" t="s">
        <v>239</v>
      </c>
      <c r="C8" s="0" t="s">
        <v>236</v>
      </c>
      <c r="D8" s="0" t="s">
        <v>236</v>
      </c>
    </row>
    <row r="9" customFormat="false" ht="14.25" hidden="false" customHeight="false" outlineLevel="0" collapsed="false">
      <c r="A9" s="56" t="s">
        <v>240</v>
      </c>
      <c r="B9" s="36" t="s">
        <v>241</v>
      </c>
      <c r="C9" s="0" t="s">
        <v>236</v>
      </c>
      <c r="D9" s="0" t="s">
        <v>236</v>
      </c>
    </row>
    <row r="10" customFormat="false" ht="14.25" hidden="false" customHeight="false" outlineLevel="0" collapsed="false">
      <c r="A10" s="56" t="s">
        <v>242</v>
      </c>
      <c r="B10" s="42" t="s">
        <v>243</v>
      </c>
      <c r="C10" s="0" t="s">
        <v>236</v>
      </c>
      <c r="D10" s="0" t="s">
        <v>236</v>
      </c>
    </row>
    <row r="11" customFormat="false" ht="14.25" hidden="false" customHeight="true" outlineLevel="0" collapsed="false">
      <c r="A11" s="53" t="s">
        <v>244</v>
      </c>
      <c r="B11" s="36" t="s">
        <v>174</v>
      </c>
      <c r="C11" s="0" t="s">
        <v>236</v>
      </c>
      <c r="D11" s="0" t="s">
        <v>237</v>
      </c>
    </row>
    <row r="12" customFormat="false" ht="14.25" hidden="false" customHeight="false" outlineLevel="0" collapsed="false">
      <c r="A12" s="53" t="s">
        <v>245</v>
      </c>
      <c r="B12" s="36" t="s">
        <v>166</v>
      </c>
      <c r="C12" s="0" t="s">
        <v>237</v>
      </c>
      <c r="D12" s="0" t="s">
        <v>236</v>
      </c>
    </row>
    <row r="13" customFormat="false" ht="14.25" hidden="false" customHeight="false" outlineLevel="0" collapsed="false">
      <c r="A13" s="53" t="s">
        <v>246</v>
      </c>
      <c r="B13" s="36" t="s">
        <v>247</v>
      </c>
      <c r="C13" s="0" t="s">
        <v>237</v>
      </c>
      <c r="D13" s="0" t="s">
        <v>237</v>
      </c>
    </row>
    <row r="14" customFormat="false" ht="14.25" hidden="false" customHeight="false" outlineLevel="0" collapsed="false">
      <c r="A14" s="53" t="s">
        <v>248</v>
      </c>
      <c r="B14" s="36" t="s">
        <v>163</v>
      </c>
      <c r="C14" s="0" t="s">
        <v>237</v>
      </c>
      <c r="D14" s="0" t="s">
        <v>237</v>
      </c>
    </row>
    <row r="15" customFormat="false" ht="14.25" hidden="false" customHeight="false" outlineLevel="0" collapsed="false">
      <c r="A15" s="53" t="s">
        <v>249</v>
      </c>
      <c r="B15" s="36" t="s">
        <v>125</v>
      </c>
      <c r="C15" s="0" t="s">
        <v>236</v>
      </c>
      <c r="D15" s="0" t="s">
        <v>237</v>
      </c>
    </row>
    <row r="16" customFormat="false" ht="14.25" hidden="false" customHeight="false" outlineLevel="0" collapsed="false">
      <c r="A16" s="53" t="s">
        <v>250</v>
      </c>
      <c r="B16" s="36" t="s">
        <v>251</v>
      </c>
      <c r="C16" s="0" t="s">
        <v>236</v>
      </c>
      <c r="D16" s="0" t="s">
        <v>237</v>
      </c>
    </row>
    <row r="17" customFormat="false" ht="14.25" hidden="false" customHeight="false" outlineLevel="0" collapsed="false">
      <c r="A17" s="53" t="s">
        <v>252</v>
      </c>
      <c r="B17" s="36" t="s">
        <v>41</v>
      </c>
      <c r="C17" s="0" t="s">
        <v>236</v>
      </c>
      <c r="D17" s="0" t="s">
        <v>237</v>
      </c>
    </row>
    <row r="18" customFormat="false" ht="14.25" hidden="false" customHeight="false" outlineLevel="0" collapsed="false">
      <c r="A18" s="54" t="n">
        <v>21069020</v>
      </c>
      <c r="B18" s="57" t="s">
        <v>253</v>
      </c>
      <c r="C18" s="0" t="s">
        <v>236</v>
      </c>
      <c r="D18" s="0" t="s">
        <v>236</v>
      </c>
    </row>
    <row r="19" customFormat="false" ht="14.25" hidden="false" customHeight="false" outlineLevel="0" collapsed="false">
      <c r="A19" s="54" t="n">
        <v>21069090</v>
      </c>
      <c r="B19" s="57" t="s">
        <v>254</v>
      </c>
      <c r="C19" s="0" t="s">
        <v>236</v>
      </c>
      <c r="D19" s="0" t="s">
        <v>236</v>
      </c>
    </row>
    <row r="20" customFormat="false" ht="14.25" hidden="false" customHeight="false" outlineLevel="0" collapsed="false">
      <c r="A20" s="53" t="s">
        <v>255</v>
      </c>
      <c r="B20" s="36" t="s">
        <v>43</v>
      </c>
      <c r="C20" s="0" t="s">
        <v>236</v>
      </c>
      <c r="D20" s="0" t="s">
        <v>237</v>
      </c>
    </row>
    <row r="21" customFormat="false" ht="14.25" hidden="false" customHeight="false" outlineLevel="0" collapsed="false">
      <c r="A21" s="53" t="s">
        <v>256</v>
      </c>
      <c r="B21" s="36" t="s">
        <v>160</v>
      </c>
      <c r="C21" s="0" t="s">
        <v>237</v>
      </c>
      <c r="D21" s="0" t="s">
        <v>237</v>
      </c>
    </row>
    <row r="22" customFormat="false" ht="14.25" hidden="false" customHeight="false" outlineLevel="0" collapsed="false">
      <c r="A22" s="53" t="s">
        <v>257</v>
      </c>
      <c r="B22" s="36" t="s">
        <v>135</v>
      </c>
      <c r="C22" s="0" t="s">
        <v>237</v>
      </c>
      <c r="D22" s="0" t="s">
        <v>237</v>
      </c>
    </row>
    <row r="23" customFormat="false" ht="14.25" hidden="false" customHeight="false" outlineLevel="0" collapsed="false">
      <c r="A23" s="53" t="s">
        <v>258</v>
      </c>
      <c r="B23" s="36" t="s">
        <v>50</v>
      </c>
      <c r="C23" s="0" t="s">
        <v>237</v>
      </c>
      <c r="D23" s="0" t="s">
        <v>237</v>
      </c>
    </row>
    <row r="24" customFormat="false" ht="14.25" hidden="false" customHeight="false" outlineLevel="0" collapsed="false">
      <c r="A24" s="53" t="s">
        <v>259</v>
      </c>
      <c r="B24" s="36" t="s">
        <v>108</v>
      </c>
      <c r="C24" s="0" t="s">
        <v>236</v>
      </c>
      <c r="D24" s="0" t="s">
        <v>237</v>
      </c>
    </row>
    <row r="25" customFormat="false" ht="14.25" hidden="false" customHeight="false" outlineLevel="0" collapsed="false">
      <c r="A25" s="53" t="s">
        <v>260</v>
      </c>
      <c r="B25" s="36" t="s">
        <v>52</v>
      </c>
      <c r="C25" s="0" t="s">
        <v>236</v>
      </c>
      <c r="D25" s="0" t="s">
        <v>237</v>
      </c>
    </row>
    <row r="26" customFormat="false" ht="14.25" hidden="false" customHeight="false" outlineLevel="0" collapsed="false">
      <c r="A26" s="53" t="s">
        <v>261</v>
      </c>
      <c r="B26" s="36" t="s">
        <v>161</v>
      </c>
      <c r="C26" s="0" t="s">
        <v>236</v>
      </c>
      <c r="D26" s="0" t="s">
        <v>237</v>
      </c>
    </row>
    <row r="27" customFormat="false" ht="14.25" hidden="false" customHeight="false" outlineLevel="0" collapsed="false">
      <c r="A27" s="53" t="s">
        <v>262</v>
      </c>
      <c r="B27" s="42" t="s">
        <v>263</v>
      </c>
      <c r="C27" s="0" t="s">
        <v>236</v>
      </c>
      <c r="D27" s="0" t="s">
        <v>237</v>
      </c>
    </row>
    <row r="28" customFormat="false" ht="14.25" hidden="false" customHeight="false" outlineLevel="0" collapsed="false">
      <c r="A28" s="53" t="s">
        <v>264</v>
      </c>
      <c r="B28" s="36" t="s">
        <v>79</v>
      </c>
      <c r="C28" s="0" t="s">
        <v>236</v>
      </c>
      <c r="D28" s="0" t="s">
        <v>237</v>
      </c>
    </row>
    <row r="29" customFormat="false" ht="14.25" hidden="false" customHeight="false" outlineLevel="0" collapsed="false">
      <c r="A29" s="53" t="s">
        <v>265</v>
      </c>
      <c r="B29" s="36" t="s">
        <v>38</v>
      </c>
      <c r="C29" s="0" t="s">
        <v>236</v>
      </c>
      <c r="D29" s="0" t="s">
        <v>237</v>
      </c>
    </row>
    <row r="30" customFormat="false" ht="14.25" hidden="false" customHeight="false" outlineLevel="0" collapsed="false">
      <c r="A30" s="53" t="s">
        <v>266</v>
      </c>
      <c r="B30" s="36" t="s">
        <v>267</v>
      </c>
      <c r="C30" s="0" t="s">
        <v>237</v>
      </c>
      <c r="D30" s="0" t="s">
        <v>237</v>
      </c>
    </row>
    <row r="31" customFormat="false" ht="14.25" hidden="false" customHeight="false" outlineLevel="0" collapsed="false">
      <c r="A31" s="53" t="s">
        <v>268</v>
      </c>
      <c r="B31" s="36" t="s">
        <v>96</v>
      </c>
      <c r="C31" s="0" t="s">
        <v>237</v>
      </c>
      <c r="D31" s="0" t="s">
        <v>237</v>
      </c>
    </row>
    <row r="32" customFormat="false" ht="14.25" hidden="false" customHeight="false" outlineLevel="0" collapsed="false">
      <c r="A32" s="53" t="s">
        <v>269</v>
      </c>
      <c r="B32" s="36" t="s">
        <v>270</v>
      </c>
      <c r="C32" s="0" t="s">
        <v>236</v>
      </c>
      <c r="D32" s="0" t="s">
        <v>237</v>
      </c>
    </row>
    <row r="33" customFormat="false" ht="14.25" hidden="false" customHeight="false" outlineLevel="0" collapsed="false">
      <c r="A33" s="53" t="s">
        <v>271</v>
      </c>
      <c r="B33" s="36" t="s">
        <v>272</v>
      </c>
      <c r="C33" s="0" t="s">
        <v>237</v>
      </c>
      <c r="D33" s="0" t="s">
        <v>237</v>
      </c>
    </row>
    <row r="34" customFormat="false" ht="14.25" hidden="false" customHeight="false" outlineLevel="0" collapsed="false">
      <c r="A34" s="53" t="s">
        <v>273</v>
      </c>
      <c r="B34" s="36" t="s">
        <v>60</v>
      </c>
      <c r="C34" s="0" t="s">
        <v>237</v>
      </c>
      <c r="D34" s="0" t="s">
        <v>237</v>
      </c>
    </row>
    <row r="35" customFormat="false" ht="14.25" hidden="false" customHeight="false" outlineLevel="0" collapsed="false">
      <c r="A35" s="53" t="s">
        <v>274</v>
      </c>
      <c r="B35" s="36" t="s">
        <v>275</v>
      </c>
      <c r="C35" s="0" t="s">
        <v>236</v>
      </c>
      <c r="D35" s="0" t="s">
        <v>237</v>
      </c>
    </row>
    <row r="36" customFormat="false" ht="14.25" hidden="false" customHeight="false" outlineLevel="0" collapsed="false">
      <c r="A36" s="53" t="s">
        <v>276</v>
      </c>
      <c r="B36" s="36" t="s">
        <v>82</v>
      </c>
      <c r="C36" s="0" t="s">
        <v>237</v>
      </c>
      <c r="D36" s="0" t="s">
        <v>237</v>
      </c>
    </row>
    <row r="37" customFormat="false" ht="14.25" hidden="false" customHeight="false" outlineLevel="0" collapsed="false">
      <c r="A37" s="53" t="s">
        <v>277</v>
      </c>
      <c r="B37" s="36" t="s">
        <v>278</v>
      </c>
      <c r="C37" s="0" t="s">
        <v>237</v>
      </c>
      <c r="D37" s="0" t="s">
        <v>237</v>
      </c>
    </row>
    <row r="38" customFormat="false" ht="14.25" hidden="false" customHeight="false" outlineLevel="0" collapsed="false">
      <c r="A38" s="53" t="s">
        <v>279</v>
      </c>
      <c r="B38" s="36" t="s">
        <v>280</v>
      </c>
      <c r="C38" s="0" t="s">
        <v>236</v>
      </c>
      <c r="D38" s="0" t="s">
        <v>237</v>
      </c>
    </row>
    <row r="39" customFormat="false" ht="14.25" hidden="false" customHeight="false" outlineLevel="0" collapsed="false">
      <c r="A39" s="53" t="s">
        <v>281</v>
      </c>
      <c r="B39" s="36" t="s">
        <v>63</v>
      </c>
      <c r="C39" s="0" t="s">
        <v>237</v>
      </c>
      <c r="D39" s="0" t="s">
        <v>237</v>
      </c>
    </row>
    <row r="40" customFormat="false" ht="14.25" hidden="false" customHeight="false" outlineLevel="0" collapsed="false">
      <c r="A40" s="53" t="s">
        <v>282</v>
      </c>
      <c r="B40" s="36" t="s">
        <v>169</v>
      </c>
      <c r="C40" s="0" t="s">
        <v>237</v>
      </c>
      <c r="D40" s="0" t="s">
        <v>237</v>
      </c>
    </row>
    <row r="41" customFormat="false" ht="14.25" hidden="false" customHeight="false" outlineLevel="0" collapsed="false">
      <c r="A41" s="53" t="s">
        <v>283</v>
      </c>
      <c r="B41" s="36" t="s">
        <v>87</v>
      </c>
      <c r="C41" s="0" t="s">
        <v>237</v>
      </c>
      <c r="D41" s="0" t="s">
        <v>237</v>
      </c>
    </row>
    <row r="42" customFormat="false" ht="14.25" hidden="false" customHeight="false" outlineLevel="0" collapsed="false">
      <c r="A42" s="54" t="n">
        <v>70109200</v>
      </c>
      <c r="B42" s="57" t="s">
        <v>284</v>
      </c>
      <c r="C42" s="0" t="s">
        <v>237</v>
      </c>
      <c r="D42" s="0" t="s">
        <v>236</v>
      </c>
    </row>
    <row r="43" customFormat="false" ht="14.25" hidden="false" customHeight="false" outlineLevel="0" collapsed="false">
      <c r="A43" s="53" t="s">
        <v>285</v>
      </c>
      <c r="B43" s="36" t="s">
        <v>168</v>
      </c>
      <c r="C43" s="0" t="s">
        <v>237</v>
      </c>
      <c r="D43" s="0" t="s">
        <v>237</v>
      </c>
    </row>
    <row r="44" customFormat="false" ht="14.25" hidden="false" customHeight="false" outlineLevel="0" collapsed="false">
      <c r="A44" s="53" t="s">
        <v>286</v>
      </c>
      <c r="B44" s="36" t="s">
        <v>287</v>
      </c>
      <c r="C44" s="0" t="s">
        <v>236</v>
      </c>
      <c r="D44" s="0" t="s">
        <v>237</v>
      </c>
    </row>
    <row r="45" customFormat="false" ht="14.25" hidden="false" customHeight="false" outlineLevel="0" collapsed="false">
      <c r="A45" s="53" t="s">
        <v>288</v>
      </c>
      <c r="B45" s="36" t="s">
        <v>289</v>
      </c>
      <c r="C45" s="0" t="s">
        <v>237</v>
      </c>
      <c r="D45" s="0" t="s">
        <v>237</v>
      </c>
    </row>
    <row r="46" customFormat="false" ht="14.25" hidden="false" customHeight="false" outlineLevel="0" collapsed="false">
      <c r="A46" s="53" t="s">
        <v>290</v>
      </c>
      <c r="B46" s="42" t="s">
        <v>91</v>
      </c>
      <c r="C46" s="0" t="s">
        <v>237</v>
      </c>
      <c r="D46" s="0" t="s">
        <v>237</v>
      </c>
    </row>
    <row r="47" customFormat="false" ht="12.75" hidden="false" customHeight="false" outlineLevel="0" collapsed="false">
      <c r="A47" s="58"/>
      <c r="B47" s="58"/>
      <c r="C47" s="58"/>
      <c r="D47" s="58"/>
    </row>
    <row r="48" customFormat="false" ht="12.75" hidden="false" customHeight="false" outlineLevel="0" collapsed="false">
      <c r="A48" s="59" t="s">
        <v>291</v>
      </c>
      <c r="B48" s="49"/>
    </row>
    <row r="49" customFormat="false" ht="12.75" hidden="false" customHeight="false" outlineLevel="0" collapsed="false">
      <c r="A49" s="50" t="s">
        <v>189</v>
      </c>
    </row>
  </sheetData>
  <mergeCells count="3">
    <mergeCell ref="A1:D1"/>
    <mergeCell ref="A3:D3"/>
    <mergeCell ref="A4:D4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14:44:54Z</dcterms:created>
  <dc:creator>Luís Alberto Melchíades Leite</dc:creator>
  <dc:description/>
  <dc:language>en-US</dc:language>
  <cp:lastModifiedBy>MEiris</cp:lastModifiedBy>
  <cp:lastPrinted>2000-12-20T13:57:40Z</cp:lastPrinted>
  <dcterms:modified xsi:type="dcterms:W3CDTF">2000-12-05T00:00:06Z</dcterms:modified>
  <cp:revision>0</cp:revision>
  <dc:subject/>
  <dc:title/>
</cp:coreProperties>
</file>