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" sheetId="1" state="visible" r:id="rId2"/>
    <sheet name="P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59">
  <si>
    <t xml:space="preserve">UNASUR</t>
  </si>
  <si>
    <t xml:space="preserve">Indicadores Socioeconómicos</t>
  </si>
  <si>
    <t xml:space="preserve">I. SOCIALES/DEMOGRÁFICOS</t>
  </si>
  <si>
    <t xml:space="preserve">Población total (millones de habitantes)</t>
  </si>
  <si>
    <t xml:space="preserve">% de la población mundial</t>
  </si>
  <si>
    <t xml:space="preserve">Crecimiento demográfico (%)</t>
  </si>
  <si>
    <t xml:space="preserve">Población urbana (%)</t>
  </si>
  <si>
    <t xml:space="preserve">Dependencia demográfica - Niños (1)</t>
  </si>
  <si>
    <t xml:space="preserve">...</t>
  </si>
  <si>
    <t xml:space="preserve">Dependencia demográfica - Adultos (1)</t>
  </si>
  <si>
    <t xml:space="preserve">Expectativa de vida (años)</t>
  </si>
  <si>
    <t xml:space="preserve">Natalidad (tasa anual media por c/1000 hab.)</t>
  </si>
  <si>
    <t xml:space="preserve">Mortalidad (tasa anual media por c/1000 hab.)</t>
  </si>
  <si>
    <t xml:space="preserve">Mort. infant. (tasa anual media por c/1000 nac.vivos)</t>
  </si>
  <si>
    <t xml:space="preserve">Analfabetismo (%) (2)</t>
  </si>
  <si>
    <t xml:space="preserve">....</t>
  </si>
  <si>
    <t xml:space="preserve">Tasa media anual de desempleo (%) (3)</t>
  </si>
  <si>
    <t xml:space="preserve">Índice de Desarrollo Humano (4)</t>
  </si>
  <si>
    <t xml:space="preserve">Elaboración: Secretaría General de la ALADI</t>
  </si>
  <si>
    <t xml:space="preserve">Nota: Incluye sólo información correspondiente a los países del UNASUR que además son miembros de ALADI (no incluye por tanto datos de Guayana y Surinam)</t>
  </si>
  <si>
    <t xml:space="preserve">Última actualización: Enero 2018</t>
  </si>
  <si>
    <t xml:space="preserve">0: El movimiento no alcanza a la mitad de la unidad en que se presenta la información</t>
  </si>
  <si>
    <t xml:space="preserve">...: Dato no disponible</t>
  </si>
  <si>
    <t xml:space="preserve">(1): Relación entre la población entre 0 y 14 años (de 65 años y más) sobre la población de 15 a 64 años de edad.</t>
  </si>
  <si>
    <t xml:space="preserve">(2): Porcentaje de la población de 15 y más años de edad</t>
  </si>
  <si>
    <t xml:space="preserve">(3) Incluye únicamente los países del grupo que son además miembros de ALADI.</t>
  </si>
  <si>
    <t xml:space="preserve">  (4) No incluye Suriname</t>
  </si>
  <si>
    <t xml:space="preserve">II. PRODUCTO BRUTO INTERNO</t>
  </si>
  <si>
    <t xml:space="preserve">PBI a precios corrientes (mil millones de dólares)</t>
  </si>
  <si>
    <t xml:space="preserve">PBI per cápita (dólares)</t>
  </si>
  <si>
    <t xml:space="preserve">Crecimiento del PBI real (%)</t>
  </si>
  <si>
    <t xml:space="preserve">UNASUL</t>
  </si>
  <si>
    <t xml:space="preserve">Indicadores socioeconômicos </t>
  </si>
  <si>
    <t xml:space="preserve">I. SOCIAIS/DEMOGRÁFICOS</t>
  </si>
  <si>
    <r>
      <rPr>
        <sz val="8"/>
        <rFont val="Arial"/>
        <family val="2"/>
      </rPr>
      <t xml:space="preserve">População total (em milh</t>
    </r>
    <r>
      <rPr>
        <sz val="8"/>
        <rFont val="Calibri"/>
        <family val="2"/>
      </rPr>
      <t xml:space="preserve">õ</t>
    </r>
    <r>
      <rPr>
        <sz val="8"/>
        <rFont val="Arial"/>
        <family val="2"/>
      </rPr>
      <t xml:space="preserve">es hab.)</t>
    </r>
  </si>
  <si>
    <t xml:space="preserve">% da população mundial</t>
  </si>
  <si>
    <t xml:space="preserve">Crescimento demográfico (%)</t>
  </si>
  <si>
    <t xml:space="preserve">População urbana (%)</t>
  </si>
  <si>
    <t xml:space="preserve">Dependência demográfica - Crianças (1)</t>
  </si>
  <si>
    <t xml:space="preserve">Dependência demográfica - Adultos (1)</t>
  </si>
  <si>
    <t xml:space="preserve">Expectativa de vida (anos)</t>
  </si>
  <si>
    <t xml:space="preserve">Natalidade (taxa média anual/1000 hab.)</t>
  </si>
  <si>
    <t xml:space="preserve">Mortalidade (taxa média anual/1000 hab.)</t>
  </si>
  <si>
    <t xml:space="preserve">Mortalidade infantil (t.m.a./1000 nascidos vivos)</t>
  </si>
  <si>
    <t xml:space="preserve">Taxa média anual de desemprego urbano (3)</t>
  </si>
  <si>
    <t xml:space="preserve">Índice de Desenvolvimento Humano (4)</t>
  </si>
  <si>
    <t xml:space="preserve">Elaboração: Secretaria-Geral da ALADI</t>
  </si>
  <si>
    <t xml:space="preserve">Nota: Inclui somente informações correspondentes aos países da UNASUL que também são membros da ALADI (não inclui, portanto, dados da Guiana nem do Suriname)</t>
  </si>
  <si>
    <t xml:space="preserve">Última atualização: Janeiro 2018</t>
  </si>
  <si>
    <t xml:space="preserve">0: O movimento não chega à metade da unidade em que se apresenta a informação</t>
  </si>
  <si>
    <t xml:space="preserve">...: Dado não disponível</t>
  </si>
  <si>
    <t xml:space="preserve">(1): Relação entre a população entre 0 e 14 anos (de 65 anos e de mais de 65) sobre a população de 15 a 64 anos de idade.</t>
  </si>
  <si>
    <t xml:space="preserve">(2): Porcentagem da população com idade igual ou superior a 15 anos</t>
  </si>
  <si>
    <t xml:space="preserve">(3) Inclui somente os países do grupo que também são membros da ALADI.</t>
  </si>
  <si>
    <t xml:space="preserve">(4) Não inclui Suriname</t>
  </si>
  <si>
    <t xml:space="preserve">II. PRODUTO INTERNO BRUTO</t>
  </si>
  <si>
    <t xml:space="preserve">PIB  a preços correntes (bilhão de dólar)</t>
  </si>
  <si>
    <t xml:space="preserve">PIB per capita (dólares) </t>
  </si>
  <si>
    <t xml:space="preserve">Crescimento do PIB (%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_@"/>
    <numFmt numFmtId="167" formatCode="0.0"/>
    <numFmt numFmtId="168" formatCode="0.000"/>
    <numFmt numFmtId="169" formatCode="0.00"/>
    <numFmt numFmtId="170" formatCode="0.0__"/>
    <numFmt numFmtId="171" formatCode="#\ ##0"/>
    <numFmt numFmtId="172" formatCode="_(* #,##0.00_);_(* \(#,##0.00\);_(* \-??_);_(@_)"/>
    <numFmt numFmtId="173" formatCode="_(* #,##0_);_(* \(#,##0\);_(* \-??_);_(@_)"/>
    <numFmt numFmtId="174" formatCode="#,##0.0"/>
    <numFmt numFmtId="175" formatCode="#,##0.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" fillId="2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" fillId="2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ANCLAS,REZONES Y SUS PARTES,DE FUNDICION,DE HIERRO O DE ACERO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800</xdr:colOff>
      <xdr:row>1</xdr:row>
      <xdr:rowOff>47520</xdr:rowOff>
    </xdr:from>
    <xdr:to>
      <xdr:col>1</xdr:col>
      <xdr:colOff>2126520</xdr:colOff>
      <xdr:row>6</xdr:row>
      <xdr:rowOff>666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03800" y="133200"/>
          <a:ext cx="15127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5880</xdr:colOff>
      <xdr:row>1</xdr:row>
      <xdr:rowOff>95400</xdr:rowOff>
    </xdr:from>
    <xdr:to>
      <xdr:col>1</xdr:col>
      <xdr:colOff>2208960</xdr:colOff>
      <xdr:row>6</xdr:row>
      <xdr:rowOff>114480</xdr:rowOff>
    </xdr:to>
    <xdr:pic>
      <xdr:nvPicPr>
        <xdr:cNvPr id="1" name="3 Imagen" descr=""/>
        <xdr:cNvPicPr/>
      </xdr:nvPicPr>
      <xdr:blipFill>
        <a:blip r:embed="rId1"/>
        <a:stretch/>
      </xdr:blipFill>
      <xdr:spPr>
        <a:xfrm>
          <a:off x="785880" y="181080"/>
          <a:ext cx="151308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Z1" activePane="topRight" state="frozen"/>
      <selection pane="topLeft" activeCell="A1" activeCellId="0" sqref="A1"/>
      <selection pane="topRight" activeCell="D45" activeCellId="0" sqref="D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40.7"/>
    <col collapsed="false" customWidth="true" hidden="false" outlineLevel="0" max="12" min="3" style="2" width="7.7"/>
    <col collapsed="false" customWidth="true" hidden="false" outlineLevel="0" max="21" min="13" style="3" width="7.7"/>
    <col collapsed="false" customWidth="true" hidden="false" outlineLevel="0" max="22" min="22" style="2" width="7.7"/>
    <col collapsed="false" customWidth="true" hidden="false" outlineLevel="0" max="23" min="23" style="3" width="7.7"/>
    <col collapsed="false" customWidth="true" hidden="false" outlineLevel="0" max="24" min="24" style="2" width="7.7"/>
    <col collapsed="false" customWidth="true" hidden="false" outlineLevel="0" max="27" min="25" style="3" width="7.7"/>
    <col collapsed="false" customWidth="true" hidden="false" outlineLevel="0" max="35" min="28" style="4" width="7.7"/>
    <col collapsed="false" customWidth="true" hidden="false" outlineLevel="0" max="36" min="36" style="2" width="7.56"/>
    <col collapsed="false" customWidth="true" hidden="false" outlineLevel="0" max="37" min="37" style="2" width="8.41"/>
    <col collapsed="false" customWidth="true" hidden="false" outlineLevel="0" max="38" min="38" style="5" width="8.14"/>
    <col collapsed="false" customWidth="true" hidden="false" outlineLevel="0" max="39" min="39" style="5" width="8.28"/>
    <col collapsed="false" customWidth="true" hidden="false" outlineLevel="0" max="40" min="40" style="5" width="9.14"/>
    <col collapsed="false" customWidth="true" hidden="false" outlineLevel="0" max="41" min="41" style="5" width="1.13"/>
    <col collapsed="false" customWidth="false" hidden="false" outlineLevel="0" max="43" min="42" style="5" width="11.42"/>
    <col collapsed="false" customWidth="false" hidden="false" outlineLevel="0" max="257" min="44" style="2" width="11.42"/>
  </cols>
  <sheetData>
    <row r="1" s="5" customFormat="true" ht="6.75" hidden="false" customHeight="true" outlineLevel="0" collapsed="false">
      <c r="A1" s="1"/>
      <c r="M1" s="6"/>
      <c r="N1" s="6"/>
      <c r="O1" s="6"/>
      <c r="P1" s="6"/>
      <c r="Q1" s="6"/>
      <c r="R1" s="6"/>
      <c r="S1" s="6"/>
      <c r="T1" s="6"/>
      <c r="U1" s="6"/>
      <c r="W1" s="6"/>
      <c r="Y1" s="6"/>
      <c r="Z1" s="6"/>
      <c r="AA1" s="6"/>
      <c r="AB1" s="7"/>
      <c r="AC1" s="7"/>
      <c r="AD1" s="7"/>
      <c r="AE1" s="7"/>
      <c r="AF1" s="7"/>
      <c r="AG1" s="7"/>
      <c r="AH1" s="7"/>
      <c r="AI1" s="7"/>
    </row>
    <row r="2" customFormat="false" ht="12.75" hidden="fals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11"/>
      <c r="O2" s="11"/>
      <c r="P2" s="11"/>
      <c r="Q2" s="11"/>
      <c r="R2" s="11"/>
      <c r="S2" s="10"/>
      <c r="T2" s="10"/>
      <c r="U2" s="11"/>
      <c r="V2" s="9"/>
      <c r="W2" s="10"/>
      <c r="X2" s="9"/>
      <c r="Y2" s="10"/>
      <c r="Z2" s="10"/>
      <c r="AA2" s="10"/>
      <c r="AB2" s="12"/>
      <c r="AC2" s="12"/>
      <c r="AD2" s="12"/>
      <c r="AE2" s="12"/>
      <c r="AF2" s="12"/>
      <c r="AG2" s="12"/>
      <c r="AH2" s="12"/>
      <c r="AI2" s="12"/>
      <c r="AJ2" s="9"/>
      <c r="AK2" s="9"/>
      <c r="AL2" s="9"/>
      <c r="AM2" s="13"/>
    </row>
    <row r="3" customFormat="false" ht="12.75" hidden="false" customHeight="false" outlineLevel="0" collapsed="false">
      <c r="B3" s="14"/>
      <c r="C3" s="15" t="s">
        <v>0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5"/>
      <c r="AM3" s="17"/>
    </row>
    <row r="4" customFormat="false" ht="14.25" hidden="false" customHeight="false" outlineLevel="0" collapsed="false">
      <c r="A4" s="5"/>
      <c r="B4" s="18"/>
      <c r="C4" s="19" t="s">
        <v>1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5"/>
      <c r="AM4" s="17"/>
    </row>
    <row r="5" customFormat="false" ht="12" hidden="false" customHeight="false" outlineLevel="0" collapsed="false">
      <c r="A5" s="5"/>
      <c r="B5" s="20"/>
      <c r="C5" s="19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5"/>
      <c r="AM5" s="17"/>
    </row>
    <row r="6" customFormat="false" ht="12" hidden="false" customHeight="false" outlineLevel="0" collapsed="false">
      <c r="A6" s="5"/>
      <c r="B6" s="20"/>
      <c r="C6" s="19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5"/>
      <c r="AM6" s="17"/>
    </row>
    <row r="7" customFormat="false" ht="12.75" hidden="false" customHeight="false" outlineLevel="0" collapsed="false">
      <c r="A7" s="5"/>
      <c r="B7" s="21"/>
      <c r="C7" s="22" t="n">
        <v>1980</v>
      </c>
      <c r="D7" s="22" t="n">
        <v>1981</v>
      </c>
      <c r="E7" s="22" t="n">
        <v>1982</v>
      </c>
      <c r="F7" s="22" t="n">
        <v>1983</v>
      </c>
      <c r="G7" s="22" t="n">
        <v>1984</v>
      </c>
      <c r="H7" s="22" t="n">
        <v>1985</v>
      </c>
      <c r="I7" s="22" t="n">
        <v>1986</v>
      </c>
      <c r="J7" s="22" t="n">
        <v>1987</v>
      </c>
      <c r="K7" s="22" t="n">
        <v>1988</v>
      </c>
      <c r="L7" s="22" t="n">
        <v>1989</v>
      </c>
      <c r="M7" s="22" t="n">
        <v>1990</v>
      </c>
      <c r="N7" s="22" t="n">
        <v>1991</v>
      </c>
      <c r="O7" s="22" t="n">
        <v>1992</v>
      </c>
      <c r="P7" s="22" t="n">
        <v>1993</v>
      </c>
      <c r="Q7" s="22" t="n">
        <v>1994</v>
      </c>
      <c r="R7" s="22" t="n">
        <v>1995</v>
      </c>
      <c r="S7" s="22" t="n">
        <v>1996</v>
      </c>
      <c r="T7" s="22" t="n">
        <v>1997</v>
      </c>
      <c r="U7" s="22" t="n">
        <v>1998</v>
      </c>
      <c r="V7" s="22" t="n">
        <v>1999</v>
      </c>
      <c r="W7" s="22" t="n">
        <v>2000</v>
      </c>
      <c r="X7" s="22" t="n">
        <v>2001</v>
      </c>
      <c r="Y7" s="22" t="n">
        <v>2002</v>
      </c>
      <c r="Z7" s="22" t="n">
        <v>2003</v>
      </c>
      <c r="AA7" s="22" t="n">
        <v>2004</v>
      </c>
      <c r="AB7" s="22" t="n">
        <v>2005</v>
      </c>
      <c r="AC7" s="22" t="n">
        <v>2006</v>
      </c>
      <c r="AD7" s="22" t="n">
        <v>2007</v>
      </c>
      <c r="AE7" s="22" t="n">
        <v>2008</v>
      </c>
      <c r="AF7" s="22" t="n">
        <v>2009</v>
      </c>
      <c r="AG7" s="22" t="n">
        <v>2010</v>
      </c>
      <c r="AH7" s="22" t="n">
        <v>2011</v>
      </c>
      <c r="AI7" s="22" t="n">
        <v>2012</v>
      </c>
      <c r="AJ7" s="22" t="n">
        <v>2013</v>
      </c>
      <c r="AK7" s="22" t="n">
        <v>2014</v>
      </c>
      <c r="AL7" s="22" t="n">
        <v>2015</v>
      </c>
      <c r="AM7" s="23" t="n">
        <v>2016</v>
      </c>
    </row>
    <row r="8" customFormat="false" ht="11.25" hidden="false" customHeight="true" outlineLevel="0" collapsed="false">
      <c r="B8" s="24"/>
      <c r="C8" s="5"/>
      <c r="D8" s="5"/>
      <c r="E8" s="5"/>
      <c r="F8" s="5"/>
      <c r="G8" s="5"/>
      <c r="H8" s="5"/>
      <c r="I8" s="5"/>
      <c r="J8" s="5"/>
      <c r="K8" s="5"/>
      <c r="L8" s="5"/>
      <c r="M8" s="6"/>
      <c r="N8" s="6"/>
      <c r="O8" s="25"/>
      <c r="P8" s="6"/>
      <c r="Q8" s="6"/>
      <c r="R8" s="6"/>
      <c r="S8" s="6"/>
      <c r="T8" s="6"/>
      <c r="U8" s="6"/>
      <c r="V8" s="5"/>
      <c r="W8" s="6"/>
      <c r="X8" s="5"/>
      <c r="Y8" s="6"/>
      <c r="Z8" s="6"/>
      <c r="AA8" s="6"/>
      <c r="AB8" s="7"/>
      <c r="AC8" s="7"/>
      <c r="AD8" s="7"/>
      <c r="AE8" s="7"/>
      <c r="AF8" s="7"/>
      <c r="AG8" s="7"/>
      <c r="AH8" s="7"/>
      <c r="AI8" s="7"/>
      <c r="AJ8" s="5"/>
      <c r="AK8" s="5"/>
      <c r="AM8" s="17"/>
    </row>
    <row r="9" customFormat="false" ht="12.75" hidden="false" customHeight="false" outlineLevel="0" collapsed="false">
      <c r="B9" s="26" t="s">
        <v>2</v>
      </c>
      <c r="C9" s="5"/>
      <c r="D9" s="5"/>
      <c r="E9" s="5"/>
      <c r="F9" s="5"/>
      <c r="G9" s="5"/>
      <c r="H9" s="5"/>
      <c r="I9" s="5"/>
      <c r="J9" s="5"/>
      <c r="K9" s="5"/>
      <c r="L9" s="5"/>
      <c r="M9" s="6"/>
      <c r="N9" s="6"/>
      <c r="O9" s="25"/>
      <c r="P9" s="6"/>
      <c r="Q9" s="6"/>
      <c r="R9" s="6"/>
      <c r="S9" s="6"/>
      <c r="T9" s="6"/>
      <c r="U9" s="6"/>
      <c r="V9" s="5"/>
      <c r="W9" s="6"/>
      <c r="X9" s="5"/>
      <c r="Y9" s="6"/>
      <c r="Z9" s="6"/>
      <c r="AA9" s="6"/>
      <c r="AB9" s="7"/>
      <c r="AC9" s="7"/>
      <c r="AD9" s="7"/>
      <c r="AE9" s="7"/>
      <c r="AF9" s="7"/>
      <c r="AG9" s="7"/>
      <c r="AH9" s="7"/>
      <c r="AI9" s="7"/>
      <c r="AJ9" s="5"/>
      <c r="AK9" s="5"/>
      <c r="AM9" s="17"/>
    </row>
    <row r="10" customFormat="false" ht="12.75" hidden="false" customHeight="false" outlineLevel="0" collapsed="false">
      <c r="B10" s="27" t="s">
        <v>3</v>
      </c>
      <c r="C10" s="28" t="n">
        <v>241.778169</v>
      </c>
      <c r="D10" s="28" t="n">
        <v>247.190097</v>
      </c>
      <c r="E10" s="28" t="n">
        <v>252.690375</v>
      </c>
      <c r="F10" s="28" t="n">
        <v>258.249149</v>
      </c>
      <c r="G10" s="28" t="n">
        <v>263.827224</v>
      </c>
      <c r="H10" s="28" t="n">
        <v>269.393963</v>
      </c>
      <c r="I10" s="28" t="n">
        <v>274.936323</v>
      </c>
      <c r="J10" s="28" t="n">
        <v>280.453358</v>
      </c>
      <c r="K10" s="28" t="n">
        <v>285.941555</v>
      </c>
      <c r="L10" s="28" t="n">
        <v>291.401459</v>
      </c>
      <c r="M10" s="28" t="n">
        <v>296.833042</v>
      </c>
      <c r="N10" s="28" t="n">
        <v>302.228188</v>
      </c>
      <c r="O10" s="28" t="n">
        <v>307.581137</v>
      </c>
      <c r="P10" s="28" t="n">
        <v>312.897713</v>
      </c>
      <c r="Q10" s="28" t="n">
        <v>318.187423</v>
      </c>
      <c r="R10" s="28" t="n">
        <v>323.455409</v>
      </c>
      <c r="S10" s="28" t="n">
        <v>328.702576</v>
      </c>
      <c r="T10" s="28" t="n">
        <v>333.920629</v>
      </c>
      <c r="U10" s="28" t="n">
        <v>339.094349</v>
      </c>
      <c r="V10" s="28" t="n">
        <v>344.203469</v>
      </c>
      <c r="W10" s="28" t="n">
        <v>349.232714</v>
      </c>
      <c r="X10" s="28" t="n">
        <v>354.178756</v>
      </c>
      <c r="Y10" s="28" t="n">
        <v>359.043401</v>
      </c>
      <c r="Z10" s="28" t="n">
        <v>363.823279</v>
      </c>
      <c r="AA10" s="28" t="n">
        <v>368.51602</v>
      </c>
      <c r="AB10" s="28" t="n">
        <v>373.121758</v>
      </c>
      <c r="AC10" s="28" t="n">
        <v>377.634489</v>
      </c>
      <c r="AD10" s="28" t="n">
        <v>382.05818</v>
      </c>
      <c r="AE10" s="28" t="n">
        <v>386.415405</v>
      </c>
      <c r="AF10" s="28" t="n">
        <v>390.736783</v>
      </c>
      <c r="AG10" s="28" t="n">
        <v>395.043171</v>
      </c>
      <c r="AH10" s="28" t="n">
        <v>399.342644</v>
      </c>
      <c r="AI10" s="28" t="n">
        <v>403.625823</v>
      </c>
      <c r="AJ10" s="28" t="n">
        <v>407.874261</v>
      </c>
      <c r="AK10" s="28" t="n">
        <v>412.060811</v>
      </c>
      <c r="AL10" s="28" t="n">
        <v>416.164522</v>
      </c>
      <c r="AM10" s="29" t="n">
        <v>420.179421</v>
      </c>
    </row>
    <row r="11" customFormat="false" ht="12.75" hidden="false" customHeight="false" outlineLevel="0" collapsed="false">
      <c r="B11" s="27" t="s">
        <v>4</v>
      </c>
      <c r="C11" s="28" t="n">
        <v>5.44828830662865</v>
      </c>
      <c r="D11" s="28" t="n">
        <v>5.47393674884137</v>
      </c>
      <c r="E11" s="28" t="n">
        <v>5.49707735151762</v>
      </c>
      <c r="F11" s="28" t="n">
        <v>5.51988301383224</v>
      </c>
      <c r="G11" s="28" t="n">
        <v>5.54260927975372</v>
      </c>
      <c r="H11" s="28" t="n">
        <v>5.56246580549021</v>
      </c>
      <c r="I11" s="28" t="n">
        <v>5.57813439039324</v>
      </c>
      <c r="J11" s="28" t="n">
        <v>5.59028516030068</v>
      </c>
      <c r="K11" s="28" t="n">
        <v>5.60043566444059</v>
      </c>
      <c r="L11" s="28" t="n">
        <v>5.60955779392004</v>
      </c>
      <c r="M11" s="28" t="n">
        <v>5.61664002693895</v>
      </c>
      <c r="N11" s="28" t="n">
        <v>5.62590814935094</v>
      </c>
      <c r="O11" s="28" t="n">
        <v>5.63733823893165</v>
      </c>
      <c r="P11" s="28" t="n">
        <v>5.64687690942907</v>
      </c>
      <c r="Q11" s="28" t="n">
        <v>5.65682578670222</v>
      </c>
      <c r="R11" s="28" t="n">
        <v>5.66495894400478</v>
      </c>
      <c r="S11" s="28" t="n">
        <v>5.67455671317606</v>
      </c>
      <c r="T11" s="28" t="n">
        <v>5.6833702162862</v>
      </c>
      <c r="U11" s="28" t="n">
        <v>5.69214088370417</v>
      </c>
      <c r="V11" s="28" t="n">
        <v>5.70055703509834</v>
      </c>
      <c r="W11" s="28" t="n">
        <v>5.70821209734988</v>
      </c>
      <c r="X11" s="28" t="n">
        <v>5.71473760348309</v>
      </c>
      <c r="Y11" s="28" t="n">
        <v>5.72014409033131</v>
      </c>
      <c r="Z11" s="28" t="n">
        <v>5.72385810821805</v>
      </c>
      <c r="AA11" s="28" t="n">
        <v>5.72554618504883</v>
      </c>
      <c r="AB11" s="28" t="n">
        <v>5.72534244636044</v>
      </c>
      <c r="AC11" s="28" t="n">
        <v>5.72310366773911</v>
      </c>
      <c r="AD11" s="28" t="n">
        <v>5.71907164131007</v>
      </c>
      <c r="AE11" s="28" t="n">
        <v>5.71303865734687</v>
      </c>
      <c r="AF11" s="28" t="n">
        <v>5.70650707959453</v>
      </c>
      <c r="AG11" s="28" t="n">
        <v>5.6999385215019</v>
      </c>
      <c r="AH11" s="28" t="n">
        <v>5.69444671469029</v>
      </c>
      <c r="AI11" s="28" t="n">
        <v>5.68695275984687</v>
      </c>
      <c r="AJ11" s="28" t="n">
        <v>5.67843803849633</v>
      </c>
      <c r="AK11" s="28" t="n">
        <v>5.6687521621005</v>
      </c>
      <c r="AL11" s="28" t="n">
        <v>5.65808362913259</v>
      </c>
      <c r="AM11" s="29" t="n">
        <v>5.64595224846628</v>
      </c>
    </row>
    <row r="12" customFormat="false" ht="12.75" hidden="false" customHeight="false" outlineLevel="0" collapsed="false">
      <c r="B12" s="27" t="s">
        <v>5</v>
      </c>
      <c r="C12" s="28" t="n">
        <v>2.27010291489127</v>
      </c>
      <c r="D12" s="28" t="n">
        <v>2.23838571628856</v>
      </c>
      <c r="E12" s="28" t="n">
        <v>2.22512069324525</v>
      </c>
      <c r="F12" s="28" t="n">
        <v>2.19983606419516</v>
      </c>
      <c r="G12" s="28" t="n">
        <v>2.15995871490753</v>
      </c>
      <c r="H12" s="28" t="n">
        <v>2.10999415283997</v>
      </c>
      <c r="I12" s="28" t="n">
        <v>2.05734380172431</v>
      </c>
      <c r="J12" s="28" t="n">
        <v>2.00665919286336</v>
      </c>
      <c r="K12" s="28" t="n">
        <v>1.95690186743993</v>
      </c>
      <c r="L12" s="28" t="n">
        <v>1.90944754427176</v>
      </c>
      <c r="M12" s="28" t="n">
        <v>1.86395188913586</v>
      </c>
      <c r="N12" s="28" t="n">
        <v>1.81756921791747</v>
      </c>
      <c r="O12" s="28" t="n">
        <v>1.77116139808904</v>
      </c>
      <c r="P12" s="28" t="n">
        <v>1.72851171949473</v>
      </c>
      <c r="Q12" s="28" t="n">
        <v>1.69055566091656</v>
      </c>
      <c r="R12" s="28" t="n">
        <v>1.65562357881128</v>
      </c>
      <c r="S12" s="28" t="n">
        <v>1.62222267861349</v>
      </c>
      <c r="T12" s="28" t="n">
        <v>1.58746945749519</v>
      </c>
      <c r="U12" s="28" t="n">
        <v>1.54938615667257</v>
      </c>
      <c r="V12" s="28" t="n">
        <v>1.50669570727644</v>
      </c>
      <c r="W12" s="28" t="n">
        <v>1.4611255995215</v>
      </c>
      <c r="X12" s="28" t="n">
        <v>1.41625964628274</v>
      </c>
      <c r="Y12" s="28" t="n">
        <v>1.37349993967453</v>
      </c>
      <c r="Z12" s="28" t="n">
        <v>1.33128139569956</v>
      </c>
      <c r="AA12" s="28" t="n">
        <v>1.28984077459209</v>
      </c>
      <c r="AB12" s="28" t="n">
        <v>1.24980672482027</v>
      </c>
      <c r="AC12" s="28" t="n">
        <v>1.20945265271828</v>
      </c>
      <c r="AD12" s="28" t="n">
        <v>1.17142134229165</v>
      </c>
      <c r="AE12" s="28" t="n">
        <v>1.1404611203456</v>
      </c>
      <c r="AF12" s="28" t="n">
        <v>1.11832446224551</v>
      </c>
      <c r="AG12" s="28" t="n">
        <v>1.10211994042033</v>
      </c>
      <c r="AH12" s="28" t="n">
        <v>1.08835522687725</v>
      </c>
      <c r="AI12" s="28" t="n">
        <v>1.07255738007281</v>
      </c>
      <c r="AJ12" s="28" t="n">
        <v>1.05256843291712</v>
      </c>
      <c r="AK12" s="28" t="n">
        <v>1.02643152567061</v>
      </c>
      <c r="AL12" s="28" t="n">
        <v>0.995899364960451</v>
      </c>
      <c r="AM12" s="29" t="n">
        <v>0.964738411795718</v>
      </c>
    </row>
    <row r="13" customFormat="false" ht="12.75" hidden="false" customHeight="false" outlineLevel="0" collapsed="false">
      <c r="B13" s="27" t="s">
        <v>6</v>
      </c>
      <c r="C13" s="28" t="n">
        <v>62.535</v>
      </c>
      <c r="D13" s="28" t="n">
        <v>63.0889166666667</v>
      </c>
      <c r="E13" s="28" t="n">
        <v>63.6155</v>
      </c>
      <c r="F13" s="28" t="n">
        <v>64.1163333333333</v>
      </c>
      <c r="G13" s="28" t="n">
        <v>64.6093333333333</v>
      </c>
      <c r="H13" s="28" t="n">
        <v>65.0970833333333</v>
      </c>
      <c r="I13" s="28" t="n">
        <v>65.5759166666667</v>
      </c>
      <c r="J13" s="28" t="n">
        <v>66.0481666666667</v>
      </c>
      <c r="K13" s="28" t="n">
        <v>66.5168333333333</v>
      </c>
      <c r="L13" s="28" t="n">
        <v>66.9795833333333</v>
      </c>
      <c r="M13" s="28" t="n">
        <v>67.4384166666667</v>
      </c>
      <c r="N13" s="28" t="n">
        <v>67.8764166666667</v>
      </c>
      <c r="O13" s="28" t="n">
        <v>68.2918333333333</v>
      </c>
      <c r="P13" s="28" t="n">
        <v>68.6799166666667</v>
      </c>
      <c r="Q13" s="28" t="n">
        <v>69.0561666666667</v>
      </c>
      <c r="R13" s="28" t="n">
        <v>69.4231666666667</v>
      </c>
      <c r="S13" s="28" t="n">
        <v>69.7765</v>
      </c>
      <c r="T13" s="28" t="n">
        <v>70.133</v>
      </c>
      <c r="U13" s="28" t="n">
        <v>70.4855833333333</v>
      </c>
      <c r="V13" s="28" t="n">
        <v>70.8339166666667</v>
      </c>
      <c r="W13" s="28" t="n">
        <v>71.1778333333333</v>
      </c>
      <c r="X13" s="28" t="n">
        <v>71.49</v>
      </c>
      <c r="Y13" s="28" t="n">
        <v>71.7670833333333</v>
      </c>
      <c r="Z13" s="28" t="n">
        <v>71.9953333333333</v>
      </c>
      <c r="AA13" s="28" t="n">
        <v>72.2165</v>
      </c>
      <c r="AB13" s="28" t="n">
        <v>72.4246666666667</v>
      </c>
      <c r="AC13" s="28" t="n">
        <v>72.63025</v>
      </c>
      <c r="AD13" s="28" t="n">
        <v>72.834</v>
      </c>
      <c r="AE13" s="28" t="n">
        <v>73.0361666666667</v>
      </c>
      <c r="AF13" s="28" t="n">
        <v>73.2359166666667</v>
      </c>
      <c r="AG13" s="28" t="n">
        <v>73.4339166666667</v>
      </c>
      <c r="AH13" s="28" t="n">
        <v>73.6299166666667</v>
      </c>
      <c r="AI13" s="28" t="n">
        <v>73.8240833333333</v>
      </c>
      <c r="AJ13" s="28" t="n">
        <v>74.0168333333333</v>
      </c>
      <c r="AK13" s="28" t="n">
        <v>74.2095833333333</v>
      </c>
      <c r="AL13" s="28" t="n">
        <v>74.4025</v>
      </c>
      <c r="AM13" s="29" t="n">
        <v>74.5954166666667</v>
      </c>
    </row>
    <row r="14" customFormat="false" ht="12.75" hidden="false" customHeight="false" outlineLevel="0" collapsed="false">
      <c r="B14" s="27" t="s">
        <v>7</v>
      </c>
      <c r="C14" s="28" t="n">
        <v>67.088641148</v>
      </c>
      <c r="D14" s="28" t="s">
        <v>8</v>
      </c>
      <c r="E14" s="28" t="s">
        <v>8</v>
      </c>
      <c r="F14" s="28" t="s">
        <v>8</v>
      </c>
      <c r="G14" s="28" t="s">
        <v>8</v>
      </c>
      <c r="H14" s="28" t="n">
        <v>63.802413377</v>
      </c>
      <c r="I14" s="28" t="s">
        <v>8</v>
      </c>
      <c r="J14" s="28" t="s">
        <v>8</v>
      </c>
      <c r="K14" s="28" t="s">
        <v>8</v>
      </c>
      <c r="L14" s="28" t="s">
        <v>8</v>
      </c>
      <c r="M14" s="28" t="n">
        <v>60.785317532</v>
      </c>
      <c r="N14" s="28" t="s">
        <v>8</v>
      </c>
      <c r="O14" s="28" t="s">
        <v>8</v>
      </c>
      <c r="P14" s="28" t="s">
        <v>8</v>
      </c>
      <c r="Q14" s="28" t="s">
        <v>8</v>
      </c>
      <c r="R14" s="28" t="n">
        <v>56.7128096</v>
      </c>
      <c r="S14" s="28" t="s">
        <v>8</v>
      </c>
      <c r="T14" s="28" t="s">
        <v>8</v>
      </c>
      <c r="U14" s="28" t="s">
        <v>8</v>
      </c>
      <c r="V14" s="28" t="s">
        <v>8</v>
      </c>
      <c r="W14" s="28" t="n">
        <v>52.268989857</v>
      </c>
      <c r="X14" s="28" t="s">
        <v>8</v>
      </c>
      <c r="Y14" s="28" t="s">
        <v>8</v>
      </c>
      <c r="Z14" s="28" t="s">
        <v>8</v>
      </c>
      <c r="AA14" s="28" t="s">
        <v>8</v>
      </c>
      <c r="AB14" s="28" t="n">
        <v>47.596893239</v>
      </c>
      <c r="AC14" s="28" t="s">
        <v>8</v>
      </c>
      <c r="AD14" s="28" t="s">
        <v>8</v>
      </c>
      <c r="AE14" s="28" t="s">
        <v>8</v>
      </c>
      <c r="AF14" s="28" t="s">
        <v>8</v>
      </c>
      <c r="AG14" s="28" t="n">
        <v>43.566385097</v>
      </c>
      <c r="AH14" s="28" t="s">
        <v>8</v>
      </c>
      <c r="AI14" s="28" t="s">
        <v>8</v>
      </c>
      <c r="AJ14" s="28" t="s">
        <v>8</v>
      </c>
      <c r="AK14" s="28" t="s">
        <v>8</v>
      </c>
      <c r="AL14" s="28" t="n">
        <v>40.230042711</v>
      </c>
      <c r="AM14" s="29" t="s">
        <v>8</v>
      </c>
    </row>
    <row r="15" customFormat="false" ht="12.75" hidden="false" customHeight="false" outlineLevel="0" collapsed="false">
      <c r="B15" s="27" t="s">
        <v>9</v>
      </c>
      <c r="C15" s="28" t="n">
        <v>8.7230192607</v>
      </c>
      <c r="D15" s="28" t="s">
        <v>8</v>
      </c>
      <c r="E15" s="28" t="s">
        <v>8</v>
      </c>
      <c r="F15" s="28" t="s">
        <v>8</v>
      </c>
      <c r="G15" s="28" t="s">
        <v>8</v>
      </c>
      <c r="H15" s="28" t="n">
        <v>8.9396255754</v>
      </c>
      <c r="I15" s="28" t="s">
        <v>8</v>
      </c>
      <c r="J15" s="28" t="s">
        <v>8</v>
      </c>
      <c r="K15" s="28" t="s">
        <v>8</v>
      </c>
      <c r="L15" s="28" t="s">
        <v>8</v>
      </c>
      <c r="M15" s="28" t="n">
        <v>9.3189405174</v>
      </c>
      <c r="N15" s="28" t="s">
        <v>8</v>
      </c>
      <c r="O15" s="28" t="s">
        <v>8</v>
      </c>
      <c r="P15" s="28" t="s">
        <v>8</v>
      </c>
      <c r="Q15" s="28" t="s">
        <v>8</v>
      </c>
      <c r="R15" s="28" t="n">
        <v>9.828994513</v>
      </c>
      <c r="S15" s="28" t="s">
        <v>8</v>
      </c>
      <c r="T15" s="28" t="s">
        <v>8</v>
      </c>
      <c r="U15" s="28" t="s">
        <v>8</v>
      </c>
      <c r="V15" s="28" t="s">
        <v>8</v>
      </c>
      <c r="W15" s="28" t="n">
        <v>10.357097884</v>
      </c>
      <c r="X15" s="28" t="s">
        <v>8</v>
      </c>
      <c r="Y15" s="28" t="s">
        <v>8</v>
      </c>
      <c r="Z15" s="28" t="s">
        <v>8</v>
      </c>
      <c r="AA15" s="28" t="s">
        <v>8</v>
      </c>
      <c r="AB15" s="28" t="n">
        <v>10.9649727071</v>
      </c>
      <c r="AC15" s="28" t="s">
        <v>8</v>
      </c>
      <c r="AD15" s="28" t="s">
        <v>8</v>
      </c>
      <c r="AE15" s="28" t="s">
        <v>8</v>
      </c>
      <c r="AF15" s="28" t="s">
        <v>8</v>
      </c>
      <c r="AG15" s="28" t="n">
        <v>11.6911312594</v>
      </c>
      <c r="AH15" s="28" t="s">
        <v>8</v>
      </c>
      <c r="AI15" s="28" t="s">
        <v>8</v>
      </c>
      <c r="AJ15" s="28" t="s">
        <v>8</v>
      </c>
      <c r="AK15" s="28" t="s">
        <v>8</v>
      </c>
      <c r="AL15" s="28" t="n">
        <v>12.7294711661</v>
      </c>
      <c r="AM15" s="29" t="s">
        <v>8</v>
      </c>
    </row>
    <row r="16" customFormat="false" ht="12.75" hidden="false" customHeight="false" outlineLevel="0" collapsed="false">
      <c r="B16" s="27" t="s">
        <v>10</v>
      </c>
      <c r="C16" s="28" t="n">
        <v>64.4074491869919</v>
      </c>
      <c r="D16" s="28" t="n">
        <v>64.7703678861789</v>
      </c>
      <c r="E16" s="28" t="n">
        <v>65.1214065040651</v>
      </c>
      <c r="F16" s="28" t="n">
        <v>65.4566158536586</v>
      </c>
      <c r="G16" s="28" t="n">
        <v>65.7748130081301</v>
      </c>
      <c r="H16" s="28" t="n">
        <v>66.0761646341463</v>
      </c>
      <c r="I16" s="28" t="n">
        <v>66.3632296747967</v>
      </c>
      <c r="J16" s="28" t="n">
        <v>66.6413556910569</v>
      </c>
      <c r="K16" s="28" t="n">
        <v>66.915668699187</v>
      </c>
      <c r="L16" s="28" t="n">
        <v>67.1899207317073</v>
      </c>
      <c r="M16" s="28" t="n">
        <v>67.4673536585366</v>
      </c>
      <c r="N16" s="28" t="n">
        <v>67.7512398373984</v>
      </c>
      <c r="O16" s="28" t="n">
        <v>68.041587398374</v>
      </c>
      <c r="P16" s="28" t="n">
        <v>68.3377804878049</v>
      </c>
      <c r="Q16" s="28" t="n">
        <v>68.6394552845529</v>
      </c>
      <c r="R16" s="28" t="n">
        <v>68.9455609756098</v>
      </c>
      <c r="S16" s="28" t="n">
        <v>69.254918699187</v>
      </c>
      <c r="T16" s="28" t="n">
        <v>69.5635264227642</v>
      </c>
      <c r="U16" s="28" t="n">
        <v>69.8688780487805</v>
      </c>
      <c r="V16" s="28" t="n">
        <v>70.1682642276423</v>
      </c>
      <c r="W16" s="28" t="n">
        <v>70.4595345528455</v>
      </c>
      <c r="X16" s="28" t="n">
        <v>70.7410833333334</v>
      </c>
      <c r="Y16" s="28" t="n">
        <v>71.0126971544716</v>
      </c>
      <c r="Z16" s="28" t="n">
        <v>71.2746443089431</v>
      </c>
      <c r="AA16" s="28" t="n">
        <v>71.52725</v>
      </c>
      <c r="AB16" s="28" t="n">
        <v>71.770587398374</v>
      </c>
      <c r="AC16" s="28" t="n">
        <v>72.0057784552846</v>
      </c>
      <c r="AD16" s="28" t="n">
        <v>72.2344715447155</v>
      </c>
      <c r="AE16" s="28" t="n">
        <v>72.4580182926829</v>
      </c>
      <c r="AF16" s="28" t="n">
        <v>72.6773150406504</v>
      </c>
      <c r="AG16" s="28" t="n">
        <v>72.892012195122</v>
      </c>
      <c r="AH16" s="28" t="n">
        <v>73.1024634146342</v>
      </c>
      <c r="AI16" s="28" t="n">
        <v>73.3078292682927</v>
      </c>
      <c r="AJ16" s="28" t="n">
        <v>73.5081158536585</v>
      </c>
      <c r="AK16" s="28" t="n">
        <v>73.7037398373984</v>
      </c>
      <c r="AL16" s="28" t="n">
        <v>73.8954532520325</v>
      </c>
      <c r="AM16" s="29" t="s">
        <v>8</v>
      </c>
    </row>
    <row r="17" customFormat="false" ht="12.75" hidden="false" customHeight="false" outlineLevel="0" collapsed="false">
      <c r="B17" s="27" t="s">
        <v>11</v>
      </c>
      <c r="C17" s="28" t="n">
        <v>30.9640833333333</v>
      </c>
      <c r="D17" s="28" t="n">
        <v>30.6460833333333</v>
      </c>
      <c r="E17" s="28" t="n">
        <v>30.3168333333333</v>
      </c>
      <c r="F17" s="28" t="n">
        <v>29.9778333333333</v>
      </c>
      <c r="G17" s="28" t="n">
        <v>29.6273333333333</v>
      </c>
      <c r="H17" s="28" t="n">
        <v>29.2641666666667</v>
      </c>
      <c r="I17" s="28" t="n">
        <v>28.8890833333333</v>
      </c>
      <c r="J17" s="28" t="n">
        <v>28.504</v>
      </c>
      <c r="K17" s="28" t="n">
        <v>28.1105</v>
      </c>
      <c r="L17" s="28" t="n">
        <v>27.7089166666667</v>
      </c>
      <c r="M17" s="28" t="n">
        <v>27.2988333333333</v>
      </c>
      <c r="N17" s="28" t="n">
        <v>26.8789166666667</v>
      </c>
      <c r="O17" s="28" t="n">
        <v>26.4489166666667</v>
      </c>
      <c r="P17" s="28" t="n">
        <v>26.0094166666667</v>
      </c>
      <c r="Q17" s="28" t="n">
        <v>25.56225</v>
      </c>
      <c r="R17" s="28" t="n">
        <v>25.10775</v>
      </c>
      <c r="S17" s="28" t="n">
        <v>24.6464166666667</v>
      </c>
      <c r="T17" s="28" t="n">
        <v>24.1811666666667</v>
      </c>
      <c r="U17" s="28" t="n">
        <v>23.7151666666667</v>
      </c>
      <c r="V17" s="28" t="n">
        <v>23.2535833333333</v>
      </c>
      <c r="W17" s="28" t="n">
        <v>22.8005</v>
      </c>
      <c r="X17" s="28" t="n">
        <v>22.3609166666667</v>
      </c>
      <c r="Y17" s="28" t="n">
        <v>21.93725</v>
      </c>
      <c r="Z17" s="28" t="n">
        <v>21.5325833333333</v>
      </c>
      <c r="AA17" s="28" t="n">
        <v>21.1496666666667</v>
      </c>
      <c r="AB17" s="28" t="n">
        <v>20.79125</v>
      </c>
      <c r="AC17" s="28" t="n">
        <v>20.45925</v>
      </c>
      <c r="AD17" s="28" t="n">
        <v>20.1510833333333</v>
      </c>
      <c r="AE17" s="28" t="n">
        <v>19.86425</v>
      </c>
      <c r="AF17" s="28" t="n">
        <v>19.59525</v>
      </c>
      <c r="AG17" s="28" t="n">
        <v>19.3415</v>
      </c>
      <c r="AH17" s="28" t="n">
        <v>19.0993333333333</v>
      </c>
      <c r="AI17" s="28" t="n">
        <v>18.8653333333333</v>
      </c>
      <c r="AJ17" s="28" t="n">
        <v>18.6354166666667</v>
      </c>
      <c r="AK17" s="28" t="n">
        <v>18.4068333333333</v>
      </c>
      <c r="AL17" s="28" t="n">
        <v>18.1766666666667</v>
      </c>
      <c r="AM17" s="29" t="s">
        <v>8</v>
      </c>
    </row>
    <row r="18" customFormat="false" ht="12.75" hidden="false" customHeight="false" outlineLevel="0" collapsed="false">
      <c r="B18" s="27" t="s">
        <v>12</v>
      </c>
      <c r="C18" s="28" t="n">
        <v>8.672</v>
      </c>
      <c r="D18" s="28" t="n">
        <v>8.529</v>
      </c>
      <c r="E18" s="28" t="n">
        <v>8.39441666666667</v>
      </c>
      <c r="F18" s="28" t="n">
        <v>8.26891666666667</v>
      </c>
      <c r="G18" s="28" t="n">
        <v>8.15191666666667</v>
      </c>
      <c r="H18" s="28" t="n">
        <v>8.04258333333333</v>
      </c>
      <c r="I18" s="28" t="n">
        <v>7.93908333333334</v>
      </c>
      <c r="J18" s="28" t="n">
        <v>7.83966666666667</v>
      </c>
      <c r="K18" s="28" t="n">
        <v>7.74266666666667</v>
      </c>
      <c r="L18" s="28" t="n">
        <v>7.64691666666667</v>
      </c>
      <c r="M18" s="28" t="n">
        <v>7.55175</v>
      </c>
      <c r="N18" s="28" t="n">
        <v>7.45675</v>
      </c>
      <c r="O18" s="28" t="n">
        <v>7.363</v>
      </c>
      <c r="P18" s="28" t="n">
        <v>7.27125</v>
      </c>
      <c r="Q18" s="28" t="n">
        <v>7.18291666666667</v>
      </c>
      <c r="R18" s="28" t="n">
        <v>7.09825</v>
      </c>
      <c r="S18" s="28" t="n">
        <v>7.01858333333333</v>
      </c>
      <c r="T18" s="28" t="n">
        <v>6.94475</v>
      </c>
      <c r="U18" s="28" t="n">
        <v>6.87725</v>
      </c>
      <c r="V18" s="28" t="n">
        <v>6.81658333333333</v>
      </c>
      <c r="W18" s="28" t="n">
        <v>6.76316666666667</v>
      </c>
      <c r="X18" s="28" t="n">
        <v>6.71708333333333</v>
      </c>
      <c r="Y18" s="28" t="n">
        <v>6.67741666666667</v>
      </c>
      <c r="Z18" s="28" t="n">
        <v>6.64358333333333</v>
      </c>
      <c r="AA18" s="28" t="n">
        <v>6.61541666666667</v>
      </c>
      <c r="AB18" s="28" t="n">
        <v>6.593</v>
      </c>
      <c r="AC18" s="28" t="n">
        <v>6.57641666666667</v>
      </c>
      <c r="AD18" s="28" t="n">
        <v>6.56558333333333</v>
      </c>
      <c r="AE18" s="28" t="n">
        <v>6.56016666666667</v>
      </c>
      <c r="AF18" s="28" t="n">
        <v>6.55983333333333</v>
      </c>
      <c r="AG18" s="28" t="n">
        <v>6.56441666666667</v>
      </c>
      <c r="AH18" s="28" t="n">
        <v>6.57358333333333</v>
      </c>
      <c r="AI18" s="28" t="n">
        <v>6.58725</v>
      </c>
      <c r="AJ18" s="28" t="n">
        <v>6.605</v>
      </c>
      <c r="AK18" s="28" t="n">
        <v>6.62658333333333</v>
      </c>
      <c r="AL18" s="28" t="n">
        <v>6.65125</v>
      </c>
      <c r="AM18" s="29" t="s">
        <v>8</v>
      </c>
    </row>
    <row r="19" customFormat="false" ht="12.75" hidden="false" customHeight="false" outlineLevel="0" collapsed="false">
      <c r="B19" s="27" t="s">
        <v>13</v>
      </c>
      <c r="C19" s="28" t="n">
        <v>56.6636363636364</v>
      </c>
      <c r="D19" s="28" t="n">
        <v>54.4636363636364</v>
      </c>
      <c r="E19" s="28" t="n">
        <v>52.3636363636364</v>
      </c>
      <c r="F19" s="28" t="n">
        <v>50.4181818181818</v>
      </c>
      <c r="G19" s="28" t="n">
        <v>48.6727272727273</v>
      </c>
      <c r="H19" s="28" t="n">
        <v>47.0454545454546</v>
      </c>
      <c r="I19" s="28" t="n">
        <v>45.5181818181818</v>
      </c>
      <c r="J19" s="28" t="n">
        <v>44.0636363636364</v>
      </c>
      <c r="K19" s="28" t="n">
        <v>42.6636363636364</v>
      </c>
      <c r="L19" s="28" t="n">
        <v>41.2636363636364</v>
      </c>
      <c r="M19" s="28" t="n">
        <v>39.8818181818182</v>
      </c>
      <c r="N19" s="28" t="n">
        <v>38.4909090909091</v>
      </c>
      <c r="O19" s="28" t="n">
        <v>37.1090909090909</v>
      </c>
      <c r="P19" s="28" t="n">
        <v>35.7272727272727</v>
      </c>
      <c r="Q19" s="28" t="n">
        <v>34.3363636363636</v>
      </c>
      <c r="R19" s="28" t="n">
        <v>32.9636363636364</v>
      </c>
      <c r="S19" s="28" t="n">
        <v>31.6181818181818</v>
      </c>
      <c r="T19" s="28" t="n">
        <v>30.3090909090909</v>
      </c>
      <c r="U19" s="28" t="n">
        <v>29.0181818181818</v>
      </c>
      <c r="V19" s="28" t="n">
        <v>27.9181818181818</v>
      </c>
      <c r="W19" s="28" t="n">
        <v>26.6727272727273</v>
      </c>
      <c r="X19" s="28" t="n">
        <v>25.6</v>
      </c>
      <c r="Y19" s="28" t="n">
        <v>24.6181818181818</v>
      </c>
      <c r="Z19" s="28" t="n">
        <v>23.6909090909091</v>
      </c>
      <c r="AA19" s="28" t="n">
        <v>22.8090909090909</v>
      </c>
      <c r="AB19" s="28" t="n">
        <v>21.9545454545455</v>
      </c>
      <c r="AC19" s="28" t="n">
        <v>21.1363636363636</v>
      </c>
      <c r="AD19" s="28" t="n">
        <v>20.3818181818182</v>
      </c>
      <c r="AE19" s="28" t="n">
        <v>19.6909090909091</v>
      </c>
      <c r="AF19" s="28" t="n">
        <v>19.0181818181818</v>
      </c>
      <c r="AG19" s="28" t="n">
        <v>18.3909090909091</v>
      </c>
      <c r="AH19" s="28" t="n">
        <v>17.8363636363636</v>
      </c>
      <c r="AI19" s="28" t="n">
        <v>17.2909090909091</v>
      </c>
      <c r="AJ19" s="28" t="n">
        <v>16.7727272727273</v>
      </c>
      <c r="AK19" s="28" t="n">
        <v>16.2909090909091</v>
      </c>
      <c r="AL19" s="28" t="n">
        <v>15.8090909090909</v>
      </c>
      <c r="AM19" s="29" t="n">
        <v>15.3363636363636</v>
      </c>
    </row>
    <row r="20" customFormat="false" ht="12.75" hidden="false" customHeight="false" outlineLevel="0" collapsed="false">
      <c r="B20" s="27" t="s">
        <v>14</v>
      </c>
      <c r="C20" s="28" t="n">
        <v>15.94</v>
      </c>
      <c r="D20" s="28" t="s">
        <v>8</v>
      </c>
      <c r="E20" s="28" t="s">
        <v>8</v>
      </c>
      <c r="F20" s="28" t="s">
        <v>8</v>
      </c>
      <c r="G20" s="28" t="s">
        <v>8</v>
      </c>
      <c r="H20" s="28" t="s">
        <v>8</v>
      </c>
      <c r="I20" s="28" t="s">
        <v>8</v>
      </c>
      <c r="J20" s="28" t="s">
        <v>8</v>
      </c>
      <c r="K20" s="28" t="s">
        <v>8</v>
      </c>
      <c r="L20" s="28" t="s">
        <v>8</v>
      </c>
      <c r="M20" s="28" t="n">
        <v>11.3</v>
      </c>
      <c r="N20" s="28" t="s">
        <v>8</v>
      </c>
      <c r="O20" s="28" t="s">
        <v>8</v>
      </c>
      <c r="P20" s="28" t="s">
        <v>8</v>
      </c>
      <c r="Q20" s="28" t="s">
        <v>8</v>
      </c>
      <c r="R20" s="28" t="n">
        <v>9.44</v>
      </c>
      <c r="S20" s="28" t="s">
        <v>8</v>
      </c>
      <c r="T20" s="28" t="s">
        <v>8</v>
      </c>
      <c r="U20" s="28" t="s">
        <v>8</v>
      </c>
      <c r="V20" s="28" t="s">
        <v>8</v>
      </c>
      <c r="W20" s="28" t="n">
        <v>7.8</v>
      </c>
      <c r="X20" s="28" t="s">
        <v>8</v>
      </c>
      <c r="Y20" s="28" t="s">
        <v>8</v>
      </c>
      <c r="Z20" s="28" t="s">
        <v>8</v>
      </c>
      <c r="AA20" s="28" t="s">
        <v>8</v>
      </c>
      <c r="AB20" s="28" t="n">
        <v>6.52</v>
      </c>
      <c r="AC20" s="28" t="s">
        <v>8</v>
      </c>
      <c r="AD20" s="28" t="s">
        <v>8</v>
      </c>
      <c r="AE20" s="28" t="s">
        <v>8</v>
      </c>
      <c r="AF20" s="28" t="s">
        <v>8</v>
      </c>
      <c r="AG20" s="28" t="n">
        <v>5.82</v>
      </c>
      <c r="AH20" s="28" t="s">
        <v>8</v>
      </c>
      <c r="AI20" s="28" t="s">
        <v>8</v>
      </c>
      <c r="AJ20" s="28" t="s">
        <v>15</v>
      </c>
      <c r="AK20" s="28" t="s">
        <v>8</v>
      </c>
      <c r="AL20" s="28" t="n">
        <v>4.32</v>
      </c>
      <c r="AM20" s="29" t="s">
        <v>8</v>
      </c>
    </row>
    <row r="21" customFormat="false" ht="12.75" hidden="false" customHeight="false" outlineLevel="0" collapsed="false">
      <c r="B21" s="27" t="s">
        <v>16</v>
      </c>
      <c r="C21" s="30" t="s">
        <v>8</v>
      </c>
      <c r="D21" s="30" t="s">
        <v>8</v>
      </c>
      <c r="E21" s="30" t="s">
        <v>8</v>
      </c>
      <c r="F21" s="30" t="s">
        <v>8</v>
      </c>
      <c r="G21" s="30" t="s">
        <v>8</v>
      </c>
      <c r="H21" s="30" t="s">
        <v>8</v>
      </c>
      <c r="I21" s="30" t="n">
        <v>8.5</v>
      </c>
      <c r="J21" s="30" t="n">
        <v>7.54</v>
      </c>
      <c r="K21" s="30" t="n">
        <v>7.75</v>
      </c>
      <c r="L21" s="30" t="n">
        <v>7.8</v>
      </c>
      <c r="M21" s="30" t="n">
        <v>7.72</v>
      </c>
      <c r="N21" s="30" t="n">
        <v>7.34</v>
      </c>
      <c r="O21" s="30" t="n">
        <v>7.55</v>
      </c>
      <c r="P21" s="30" t="n">
        <v>7.47</v>
      </c>
      <c r="Q21" s="30" t="n">
        <v>7.53</v>
      </c>
      <c r="R21" s="30" t="n">
        <v>8.37</v>
      </c>
      <c r="S21" s="30" t="n">
        <v>9.43</v>
      </c>
      <c r="T21" s="30" t="n">
        <v>9.2</v>
      </c>
      <c r="U21" s="30" t="n">
        <v>9.63</v>
      </c>
      <c r="V21" s="30" t="n">
        <v>11.79</v>
      </c>
      <c r="W21" s="30" t="n">
        <v>11.1</v>
      </c>
      <c r="X21" s="30" t="n">
        <v>11.93</v>
      </c>
      <c r="Y21" s="30" t="n">
        <v>13.35</v>
      </c>
      <c r="Z21" s="30" t="n">
        <v>13.07</v>
      </c>
      <c r="AA21" s="30" t="n">
        <v>11.46</v>
      </c>
      <c r="AB21" s="30" t="n">
        <v>10.33</v>
      </c>
      <c r="AC21" s="30" t="n">
        <v>9.59</v>
      </c>
      <c r="AD21" s="30" t="n">
        <v>8.74</v>
      </c>
      <c r="AE21" s="30" t="n">
        <v>8.01</v>
      </c>
      <c r="AF21" s="30" t="n">
        <v>8.86</v>
      </c>
      <c r="AG21" s="30" t="n">
        <v>8.04</v>
      </c>
      <c r="AH21" s="28" t="n">
        <v>7.33</v>
      </c>
      <c r="AI21" s="28" t="s">
        <v>8</v>
      </c>
      <c r="AJ21" s="28" t="s">
        <v>8</v>
      </c>
      <c r="AK21" s="28" t="s">
        <v>8</v>
      </c>
      <c r="AL21" s="28" t="s">
        <v>8</v>
      </c>
      <c r="AM21" s="29" t="s">
        <v>8</v>
      </c>
    </row>
    <row r="22" s="5" customFormat="true" ht="12.75" hidden="false" customHeight="false" outlineLevel="0" collapsed="false">
      <c r="A22" s="1"/>
      <c r="B22" s="27" t="s">
        <v>17</v>
      </c>
      <c r="C22" s="31" t="n">
        <v>0.587559334222637</v>
      </c>
      <c r="D22" s="32" t="s">
        <v>8</v>
      </c>
      <c r="E22" s="32" t="s">
        <v>8</v>
      </c>
      <c r="F22" s="32" t="s">
        <v>8</v>
      </c>
      <c r="G22" s="32" t="s">
        <v>8</v>
      </c>
      <c r="H22" s="32" t="s">
        <v>8</v>
      </c>
      <c r="I22" s="32" t="s">
        <v>8</v>
      </c>
      <c r="J22" s="32" t="s">
        <v>8</v>
      </c>
      <c r="K22" s="32" t="s">
        <v>8</v>
      </c>
      <c r="L22" s="32" t="s">
        <v>8</v>
      </c>
      <c r="M22" s="31" t="n">
        <v>0.622453075448591</v>
      </c>
      <c r="N22" s="32" t="s">
        <v>8</v>
      </c>
      <c r="O22" s="32" t="s">
        <v>8</v>
      </c>
      <c r="P22" s="32" t="s">
        <v>8</v>
      </c>
      <c r="Q22" s="32" t="s">
        <v>8</v>
      </c>
      <c r="R22" s="32" t="s">
        <v>8</v>
      </c>
      <c r="S22" s="32" t="s">
        <v>8</v>
      </c>
      <c r="T22" s="32" t="s">
        <v>8</v>
      </c>
      <c r="U22" s="32" t="s">
        <v>8</v>
      </c>
      <c r="V22" s="32" t="s">
        <v>8</v>
      </c>
      <c r="W22" s="31" t="n">
        <v>0.678897841266374</v>
      </c>
      <c r="X22" s="32" t="s">
        <v>8</v>
      </c>
      <c r="Y22" s="32" t="s">
        <v>8</v>
      </c>
      <c r="Z22" s="32" t="s">
        <v>8</v>
      </c>
      <c r="AA22" s="32" t="s">
        <v>8</v>
      </c>
      <c r="AB22" s="32" t="s">
        <v>8</v>
      </c>
      <c r="AC22" s="32" t="s">
        <v>8</v>
      </c>
      <c r="AD22" s="32" t="s">
        <v>8</v>
      </c>
      <c r="AE22" s="32" t="s">
        <v>8</v>
      </c>
      <c r="AF22" s="32" t="s">
        <v>8</v>
      </c>
      <c r="AG22" s="31" t="n">
        <v>0.724769133714137</v>
      </c>
      <c r="AH22" s="31" t="n">
        <v>0.731242990731775</v>
      </c>
      <c r="AI22" s="31" t="n">
        <v>0.735105541617262</v>
      </c>
      <c r="AJ22" s="31" t="n">
        <v>0.741558729372213</v>
      </c>
      <c r="AK22" s="31" t="n">
        <v>0.744434415092328</v>
      </c>
      <c r="AL22" s="31" t="n">
        <v>0.745551233076139</v>
      </c>
      <c r="AM22" s="29" t="s">
        <v>8</v>
      </c>
    </row>
    <row r="23" s="5" customFormat="true" ht="13.5" hidden="false" customHeight="false" outlineLevel="0" collapsed="false">
      <c r="A23" s="1"/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5"/>
      <c r="Y23" s="34"/>
      <c r="Z23" s="35"/>
      <c r="AA23" s="35"/>
      <c r="AB23" s="35"/>
      <c r="AC23" s="36"/>
      <c r="AD23" s="37"/>
      <c r="AE23" s="37"/>
      <c r="AF23" s="37"/>
      <c r="AG23" s="37"/>
      <c r="AH23" s="37"/>
      <c r="AI23" s="37"/>
      <c r="AJ23" s="38"/>
      <c r="AK23" s="35"/>
      <c r="AL23" s="35"/>
      <c r="AM23" s="39"/>
    </row>
    <row r="24" customFormat="false" ht="5.25" hidden="false" customHeight="tru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6"/>
      <c r="N24" s="6"/>
      <c r="O24" s="6"/>
      <c r="P24" s="6"/>
      <c r="Q24" s="6"/>
      <c r="R24" s="6"/>
      <c r="S24" s="6"/>
      <c r="T24" s="6"/>
      <c r="U24" s="6"/>
      <c r="V24" s="5"/>
      <c r="W24" s="6"/>
      <c r="X24" s="5"/>
      <c r="Y24" s="6"/>
      <c r="Z24" s="6"/>
      <c r="AA24" s="6"/>
      <c r="AB24" s="7"/>
      <c r="AC24" s="7"/>
      <c r="AD24" s="7"/>
      <c r="AE24" s="7"/>
      <c r="AF24" s="7"/>
      <c r="AG24" s="7"/>
      <c r="AH24" s="7"/>
      <c r="AI24" s="7"/>
      <c r="AJ24" s="5"/>
      <c r="AK24" s="5"/>
    </row>
    <row r="25" customFormat="false" ht="12.75" hidden="false" customHeight="false" outlineLevel="0" collapsed="false">
      <c r="B25" s="40" t="s">
        <v>18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6"/>
      <c r="N25" s="6"/>
      <c r="O25" s="6"/>
      <c r="P25" s="6"/>
      <c r="Q25" s="6"/>
      <c r="R25" s="6"/>
      <c r="S25" s="6"/>
      <c r="T25" s="6"/>
      <c r="U25" s="6"/>
      <c r="V25" s="5"/>
      <c r="W25" s="6"/>
      <c r="X25" s="5"/>
      <c r="Y25" s="6"/>
      <c r="Z25" s="6"/>
      <c r="AA25" s="6"/>
      <c r="AB25" s="7"/>
      <c r="AC25" s="7"/>
      <c r="AD25" s="7"/>
      <c r="AE25" s="7"/>
      <c r="AF25" s="7"/>
      <c r="AG25" s="7"/>
      <c r="AH25" s="7"/>
      <c r="AI25" s="7"/>
      <c r="AJ25" s="5"/>
      <c r="AK25" s="5"/>
    </row>
    <row r="26" customFormat="false" ht="12" hidden="false" customHeight="false" outlineLevel="0" collapsed="false">
      <c r="A26" s="5"/>
      <c r="B26" s="40" t="s">
        <v>19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6"/>
      <c r="N26" s="6"/>
      <c r="O26" s="6"/>
      <c r="P26" s="6"/>
      <c r="Q26" s="6"/>
      <c r="R26" s="6"/>
      <c r="S26" s="6"/>
      <c r="T26" s="6"/>
      <c r="U26" s="6"/>
      <c r="V26" s="5"/>
      <c r="W26" s="6"/>
      <c r="X26" s="5"/>
      <c r="Y26" s="6"/>
      <c r="Z26" s="6"/>
      <c r="AA26" s="6"/>
      <c r="AB26" s="7"/>
      <c r="AC26" s="7"/>
      <c r="AD26" s="7"/>
      <c r="AE26" s="7"/>
      <c r="AF26" s="7"/>
      <c r="AG26" s="41"/>
      <c r="AH26" s="41"/>
      <c r="AI26" s="41"/>
      <c r="AJ26" s="41"/>
      <c r="AK26" s="41"/>
    </row>
    <row r="27" customFormat="false" ht="12" hidden="false" customHeight="false" outlineLevel="0" collapsed="false">
      <c r="A27" s="5"/>
      <c r="B27" s="40" t="s">
        <v>20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6"/>
      <c r="N27" s="6"/>
      <c r="O27" s="6"/>
      <c r="P27" s="6"/>
      <c r="Q27" s="6"/>
      <c r="R27" s="6"/>
      <c r="S27" s="6"/>
      <c r="T27" s="6"/>
      <c r="U27" s="6"/>
      <c r="V27" s="5"/>
      <c r="W27" s="6"/>
      <c r="X27" s="5"/>
      <c r="Y27" s="6"/>
      <c r="Z27" s="6"/>
      <c r="AA27" s="6"/>
      <c r="AB27" s="7"/>
      <c r="AC27" s="7"/>
      <c r="AD27" s="7"/>
      <c r="AE27" s="7"/>
      <c r="AF27" s="7"/>
      <c r="AG27" s="7"/>
      <c r="AH27" s="7"/>
      <c r="AI27" s="7"/>
      <c r="AJ27" s="5"/>
      <c r="AK27" s="5"/>
    </row>
    <row r="28" customFormat="false" ht="12.75" hidden="false" customHeight="false" outlineLevel="0" collapsed="false">
      <c r="B28" s="40" t="s">
        <v>21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6"/>
      <c r="N28" s="6"/>
      <c r="O28" s="6"/>
      <c r="P28" s="6"/>
      <c r="Q28" s="6"/>
      <c r="R28" s="6"/>
      <c r="S28" s="6"/>
      <c r="T28" s="6"/>
      <c r="U28" s="6"/>
      <c r="V28" s="5"/>
      <c r="W28" s="6"/>
      <c r="X28" s="5"/>
      <c r="Y28" s="6"/>
      <c r="Z28" s="6"/>
      <c r="AA28" s="6"/>
      <c r="AB28" s="7"/>
      <c r="AC28" s="7"/>
      <c r="AD28" s="7"/>
      <c r="AE28" s="7"/>
      <c r="AF28" s="7"/>
      <c r="AG28" s="7"/>
      <c r="AH28" s="7"/>
      <c r="AI28" s="7"/>
      <c r="AJ28" s="5"/>
      <c r="AK28" s="5"/>
    </row>
    <row r="29" customFormat="false" ht="12.75" hidden="false" customHeight="false" outlineLevel="0" collapsed="false">
      <c r="B29" s="40" t="s">
        <v>22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6"/>
      <c r="N29" s="6"/>
      <c r="O29" s="6"/>
      <c r="P29" s="6"/>
      <c r="Q29" s="6"/>
      <c r="R29" s="6"/>
      <c r="S29" s="6"/>
      <c r="T29" s="6"/>
      <c r="U29" s="6"/>
      <c r="V29" s="5"/>
      <c r="W29" s="6"/>
      <c r="X29" s="5"/>
      <c r="Y29" s="6"/>
      <c r="Z29" s="6"/>
      <c r="AA29" s="6"/>
      <c r="AB29" s="7"/>
      <c r="AC29" s="7"/>
      <c r="AD29" s="7"/>
      <c r="AE29" s="7"/>
      <c r="AF29" s="7"/>
      <c r="AG29" s="7"/>
      <c r="AH29" s="7"/>
      <c r="AI29" s="7"/>
      <c r="AJ29" s="5"/>
      <c r="AK29" s="5"/>
    </row>
    <row r="30" customFormat="false" ht="12.75" hidden="false" customHeight="false" outlineLevel="0" collapsed="false">
      <c r="B30" s="40" t="s">
        <v>23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6"/>
      <c r="N30" s="6"/>
      <c r="O30" s="6"/>
      <c r="P30" s="6"/>
      <c r="Q30" s="6"/>
      <c r="R30" s="6"/>
      <c r="S30" s="6"/>
      <c r="T30" s="6"/>
      <c r="U30" s="6"/>
      <c r="V30" s="5"/>
      <c r="W30" s="6"/>
      <c r="X30" s="5"/>
      <c r="Y30" s="6"/>
      <c r="Z30" s="6"/>
      <c r="AA30" s="6"/>
      <c r="AB30" s="7"/>
      <c r="AC30" s="7"/>
      <c r="AD30" s="7"/>
      <c r="AE30" s="7"/>
      <c r="AF30" s="7"/>
      <c r="AG30" s="7"/>
      <c r="AH30" s="7"/>
      <c r="AI30" s="7"/>
      <c r="AJ30" s="5"/>
      <c r="AK30" s="5"/>
    </row>
    <row r="31" customFormat="false" ht="12.75" hidden="false" customHeight="false" outlineLevel="0" collapsed="false">
      <c r="B31" s="40" t="s">
        <v>24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6"/>
      <c r="N31" s="6"/>
      <c r="O31" s="6"/>
      <c r="P31" s="6"/>
      <c r="Q31" s="6"/>
      <c r="R31" s="6"/>
      <c r="S31" s="6"/>
      <c r="T31" s="6"/>
      <c r="U31" s="6"/>
      <c r="V31" s="5"/>
      <c r="W31" s="6"/>
      <c r="X31" s="5"/>
      <c r="Y31" s="6"/>
      <c r="Z31" s="6"/>
      <c r="AA31" s="6"/>
      <c r="AB31" s="7"/>
      <c r="AC31" s="7"/>
      <c r="AD31" s="7"/>
      <c r="AE31" s="7"/>
      <c r="AF31" s="7"/>
      <c r="AG31" s="7"/>
      <c r="AH31" s="7"/>
      <c r="AI31" s="7"/>
      <c r="AJ31" s="5"/>
      <c r="AK31" s="5"/>
    </row>
    <row r="32" customFormat="false" ht="12.75" hidden="false" customHeight="false" outlineLevel="0" collapsed="false">
      <c r="B32" s="42" t="s">
        <v>25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6"/>
      <c r="N32" s="6"/>
      <c r="O32" s="6"/>
      <c r="P32" s="6"/>
      <c r="Q32" s="6"/>
      <c r="R32" s="6"/>
      <c r="S32" s="6"/>
      <c r="T32" s="6"/>
      <c r="U32" s="6"/>
      <c r="V32" s="5"/>
      <c r="W32" s="6"/>
      <c r="X32" s="5"/>
      <c r="Y32" s="6"/>
      <c r="Z32" s="6"/>
      <c r="AA32" s="6"/>
      <c r="AB32" s="7"/>
      <c r="AC32" s="7"/>
      <c r="AD32" s="7"/>
      <c r="AE32" s="7"/>
      <c r="AF32" s="7"/>
      <c r="AG32" s="7"/>
      <c r="AH32" s="7"/>
      <c r="AI32" s="7"/>
      <c r="AJ32" s="5"/>
      <c r="AK32" s="5"/>
    </row>
    <row r="33" customFormat="false" ht="12.75" hidden="false" customHeight="false" outlineLevel="0" collapsed="false">
      <c r="B33" s="43" t="s">
        <v>26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6"/>
      <c r="N33" s="6"/>
      <c r="O33" s="6"/>
      <c r="P33" s="6"/>
      <c r="Q33" s="6"/>
      <c r="R33" s="6"/>
      <c r="S33" s="6"/>
      <c r="T33" s="6"/>
      <c r="U33" s="6"/>
      <c r="V33" s="5"/>
      <c r="W33" s="6"/>
      <c r="X33" s="5"/>
      <c r="Y33" s="6"/>
      <c r="Z33" s="6"/>
      <c r="AA33" s="6"/>
      <c r="AB33" s="7"/>
      <c r="AC33" s="7"/>
      <c r="AD33" s="7"/>
      <c r="AE33" s="7"/>
      <c r="AF33" s="7"/>
      <c r="AG33" s="7"/>
      <c r="AH33" s="7"/>
      <c r="AI33" s="7"/>
      <c r="AJ33" s="5"/>
      <c r="AK33" s="5"/>
    </row>
    <row r="34" customFormat="false" ht="13.5" hidden="false" customHeight="false" outlineLevel="0" collapsed="false">
      <c r="B34" s="40"/>
      <c r="C34" s="5"/>
      <c r="D34" s="5"/>
      <c r="E34" s="5"/>
      <c r="F34" s="5"/>
      <c r="G34" s="5"/>
      <c r="H34" s="5"/>
      <c r="I34" s="5"/>
      <c r="J34" s="5"/>
      <c r="K34" s="5"/>
      <c r="L34" s="5"/>
      <c r="M34" s="6"/>
      <c r="N34" s="6"/>
      <c r="O34" s="6"/>
      <c r="P34" s="6"/>
      <c r="Q34" s="6"/>
      <c r="R34" s="6"/>
      <c r="S34" s="6"/>
      <c r="T34" s="6"/>
      <c r="U34" s="6"/>
      <c r="V34" s="5"/>
      <c r="W34" s="6"/>
      <c r="X34" s="5"/>
      <c r="Y34" s="6"/>
      <c r="Z34" s="6"/>
      <c r="AA34" s="6"/>
      <c r="AB34" s="7"/>
      <c r="AC34" s="7"/>
      <c r="AD34" s="7"/>
      <c r="AE34" s="7"/>
      <c r="AF34" s="7"/>
      <c r="AG34" s="7"/>
      <c r="AH34" s="7"/>
      <c r="AI34" s="7"/>
      <c r="AJ34" s="5"/>
      <c r="AK34" s="5"/>
    </row>
    <row r="35" customFormat="false" ht="13.5" hidden="false" customHeight="false" outlineLevel="0" collapsed="false">
      <c r="B35" s="44"/>
      <c r="C35" s="45" t="n">
        <v>1980</v>
      </c>
      <c r="D35" s="45" t="n">
        <v>1981</v>
      </c>
      <c r="E35" s="45" t="n">
        <v>1982</v>
      </c>
      <c r="F35" s="45" t="n">
        <v>1983</v>
      </c>
      <c r="G35" s="45" t="n">
        <v>1984</v>
      </c>
      <c r="H35" s="45" t="n">
        <v>1985</v>
      </c>
      <c r="I35" s="45" t="n">
        <v>1986</v>
      </c>
      <c r="J35" s="45" t="n">
        <v>1987</v>
      </c>
      <c r="K35" s="45" t="n">
        <v>1988</v>
      </c>
      <c r="L35" s="45" t="n">
        <v>1989</v>
      </c>
      <c r="M35" s="45" t="n">
        <v>1990</v>
      </c>
      <c r="N35" s="45" t="n">
        <v>1991</v>
      </c>
      <c r="O35" s="45" t="n">
        <v>1992</v>
      </c>
      <c r="P35" s="45" t="n">
        <v>1993</v>
      </c>
      <c r="Q35" s="45" t="n">
        <v>1994</v>
      </c>
      <c r="R35" s="45" t="n">
        <v>1995</v>
      </c>
      <c r="S35" s="45" t="n">
        <v>1996</v>
      </c>
      <c r="T35" s="45" t="n">
        <v>1997</v>
      </c>
      <c r="U35" s="45" t="n">
        <v>1998</v>
      </c>
      <c r="V35" s="45" t="n">
        <v>1999</v>
      </c>
      <c r="W35" s="45" t="n">
        <v>2000</v>
      </c>
      <c r="X35" s="45" t="n">
        <v>2001</v>
      </c>
      <c r="Y35" s="45" t="n">
        <v>2002</v>
      </c>
      <c r="Z35" s="45" t="n">
        <v>2003</v>
      </c>
      <c r="AA35" s="45" t="n">
        <v>2004</v>
      </c>
      <c r="AB35" s="45" t="n">
        <v>2005</v>
      </c>
      <c r="AC35" s="45" t="n">
        <v>2006</v>
      </c>
      <c r="AD35" s="45" t="n">
        <v>2007</v>
      </c>
      <c r="AE35" s="45" t="n">
        <v>2008</v>
      </c>
      <c r="AF35" s="45" t="n">
        <v>2009</v>
      </c>
      <c r="AG35" s="45" t="n">
        <v>2010</v>
      </c>
      <c r="AH35" s="45" t="n">
        <v>2011</v>
      </c>
      <c r="AI35" s="45" t="n">
        <v>2012</v>
      </c>
      <c r="AJ35" s="45" t="n">
        <v>2013</v>
      </c>
      <c r="AK35" s="45" t="n">
        <v>2014</v>
      </c>
      <c r="AL35" s="45" t="n">
        <v>2015</v>
      </c>
      <c r="AM35" s="45" t="n">
        <v>2016</v>
      </c>
      <c r="AN35" s="46" t="n">
        <v>2017</v>
      </c>
    </row>
    <row r="36" customFormat="false" ht="12.75" hidden="false" customHeight="false" outlineLevel="0" collapsed="false">
      <c r="B36" s="24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5"/>
      <c r="Y36" s="6"/>
      <c r="Z36" s="5"/>
      <c r="AA36" s="5"/>
      <c r="AB36" s="5"/>
      <c r="AC36" s="47"/>
      <c r="AD36" s="48"/>
      <c r="AE36" s="48"/>
      <c r="AF36" s="48"/>
      <c r="AG36" s="48"/>
      <c r="AH36" s="48"/>
      <c r="AI36" s="48"/>
      <c r="AJ36" s="49"/>
      <c r="AK36" s="5"/>
      <c r="AN36" s="17"/>
    </row>
    <row r="37" customFormat="false" ht="12.75" hidden="false" customHeight="false" outlineLevel="0" collapsed="false">
      <c r="B37" s="26" t="s">
        <v>27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49"/>
      <c r="AK37" s="5"/>
      <c r="AN37" s="17"/>
    </row>
    <row r="38" customFormat="false" ht="12.75" hidden="false" customHeight="false" outlineLevel="0" collapsed="false">
      <c r="B38" s="27" t="s">
        <v>28</v>
      </c>
      <c r="C38" s="51" t="n">
        <v>576.848</v>
      </c>
      <c r="D38" s="51" t="n">
        <v>581.422</v>
      </c>
      <c r="E38" s="51" t="n">
        <v>495.348</v>
      </c>
      <c r="F38" s="51" t="n">
        <v>463.293</v>
      </c>
      <c r="G38" s="51" t="n">
        <v>453.623</v>
      </c>
      <c r="H38" s="51" t="n">
        <v>502.466</v>
      </c>
      <c r="I38" s="51" t="n">
        <v>566.672</v>
      </c>
      <c r="J38" s="51" t="n">
        <v>601.354</v>
      </c>
      <c r="K38" s="51" t="n">
        <v>669.82</v>
      </c>
      <c r="L38" s="51" t="n">
        <v>737.399</v>
      </c>
      <c r="M38" s="51" t="n">
        <v>816.61</v>
      </c>
      <c r="N38" s="51" t="n">
        <v>835.336</v>
      </c>
      <c r="O38" s="51" t="n">
        <v>891.654</v>
      </c>
      <c r="P38" s="51" t="n">
        <v>963.647</v>
      </c>
      <c r="Q38" s="51" t="n">
        <v>1149.336</v>
      </c>
      <c r="R38" s="51" t="n">
        <v>1441.008</v>
      </c>
      <c r="S38" s="51" t="n">
        <v>1529.266</v>
      </c>
      <c r="T38" s="51" t="n">
        <v>1625.719</v>
      </c>
      <c r="U38" s="51" t="n">
        <v>1605.177</v>
      </c>
      <c r="V38" s="51" t="n">
        <v>1293.007</v>
      </c>
      <c r="W38" s="51" t="n">
        <v>1368.058</v>
      </c>
      <c r="X38" s="51" t="n">
        <v>1256.852</v>
      </c>
      <c r="Y38" s="51" t="n">
        <v>992.648</v>
      </c>
      <c r="Z38" s="51" t="n">
        <v>1068.567</v>
      </c>
      <c r="AA38" s="51" t="n">
        <v>1296.559</v>
      </c>
      <c r="AB38" s="51" t="n">
        <v>1655.884</v>
      </c>
      <c r="AC38" s="51" t="n">
        <v>2012.074</v>
      </c>
      <c r="AD38" s="51" t="n">
        <v>2491.488</v>
      </c>
      <c r="AE38" s="51" t="n">
        <v>3021.969</v>
      </c>
      <c r="AF38" s="51" t="n">
        <v>2896.132</v>
      </c>
      <c r="AG38" s="51" t="n">
        <v>3730.624</v>
      </c>
      <c r="AH38" s="51" t="n">
        <v>4408.491</v>
      </c>
      <c r="AI38" s="51" t="n">
        <v>4391.721</v>
      </c>
      <c r="AJ38" s="51" t="n">
        <v>4386.513</v>
      </c>
      <c r="AK38" s="51" t="n">
        <v>4298.041</v>
      </c>
      <c r="AL38" s="51" t="n">
        <v>3616.053</v>
      </c>
      <c r="AM38" s="51" t="n">
        <v>3516.197</v>
      </c>
      <c r="AN38" s="52" t="n">
        <v>3922.187</v>
      </c>
    </row>
    <row r="39" customFormat="false" ht="12.75" hidden="false" customHeight="false" outlineLevel="0" collapsed="false">
      <c r="B39" s="27" t="s">
        <v>29</v>
      </c>
      <c r="C39" s="53" t="n">
        <v>2420.49494673214</v>
      </c>
      <c r="D39" s="53" t="n">
        <v>2384.5262497061</v>
      </c>
      <c r="E39" s="53" t="n">
        <v>1989.47005675594</v>
      </c>
      <c r="F39" s="53" t="n">
        <v>1819.6783323215</v>
      </c>
      <c r="G39" s="53" t="n">
        <v>1742.60779002588</v>
      </c>
      <c r="H39" s="53" t="n">
        <v>1902.06252328626</v>
      </c>
      <c r="I39" s="53" t="n">
        <v>2107.08553754114</v>
      </c>
      <c r="J39" s="53" t="n">
        <v>2193.15151523019</v>
      </c>
      <c r="K39" s="53" t="n">
        <v>2399.02669077363</v>
      </c>
      <c r="L39" s="53" t="n">
        <v>2598.02963372403</v>
      </c>
      <c r="M39" s="53" t="n">
        <v>2799.68241913535</v>
      </c>
      <c r="N39" s="53" t="n">
        <v>2809.62516061663</v>
      </c>
      <c r="O39" s="53" t="n">
        <v>2945.40971217007</v>
      </c>
      <c r="P39" s="53" t="n">
        <v>3130.19919253922</v>
      </c>
      <c r="Q39" s="53" t="n">
        <v>3673.04685732045</v>
      </c>
      <c r="R39" s="53" t="n">
        <v>4536.17624378662</v>
      </c>
      <c r="S39" s="53" t="n">
        <v>4706.47925142498</v>
      </c>
      <c r="T39" s="53" t="n">
        <v>4927.92149884389</v>
      </c>
      <c r="U39" s="53" t="n">
        <v>4792.94767551086</v>
      </c>
      <c r="V39" s="53" t="n">
        <v>3803.64051673602</v>
      </c>
      <c r="W39" s="53" t="n">
        <v>3961.86345109981</v>
      </c>
      <c r="X39" s="53" t="n">
        <v>3590.01854997596</v>
      </c>
      <c r="Y39" s="53" t="n">
        <v>2798.59577241662</v>
      </c>
      <c r="Z39" s="53" t="n">
        <v>2974.03546014521</v>
      </c>
      <c r="AA39" s="53" t="n">
        <v>3562.76890937788</v>
      </c>
      <c r="AB39" s="53" t="n">
        <v>4494.40373775642</v>
      </c>
      <c r="AC39" s="53" t="n">
        <v>5394.65581784463</v>
      </c>
      <c r="AD39" s="53" t="n">
        <v>6599.52249544697</v>
      </c>
      <c r="AE39" s="53" t="n">
        <v>7912.04990100676</v>
      </c>
      <c r="AF39" s="53" t="n">
        <v>7493.4161439334</v>
      </c>
      <c r="AG39" s="53" t="n">
        <v>9536.22057546281</v>
      </c>
      <c r="AH39" s="53" t="n">
        <v>11145.5688720364</v>
      </c>
      <c r="AI39" s="53" t="n">
        <v>10981.7853426126</v>
      </c>
      <c r="AJ39" s="53" t="n">
        <v>10847.7969415937</v>
      </c>
      <c r="AK39" s="53" t="n">
        <v>10518.5513051049</v>
      </c>
      <c r="AL39" s="53" t="n">
        <v>8760.09185082809</v>
      </c>
      <c r="AM39" s="53" t="n">
        <v>8433.58642484853</v>
      </c>
      <c r="AN39" s="54" t="n">
        <v>9319.9602302762</v>
      </c>
    </row>
    <row r="40" customFormat="false" ht="12.75" hidden="false" customHeight="false" outlineLevel="0" collapsed="false">
      <c r="B40" s="27" t="s">
        <v>30</v>
      </c>
      <c r="C40" s="55" t="n">
        <v>5.61255272681881</v>
      </c>
      <c r="D40" s="55" t="n">
        <v>-2.52694273541907</v>
      </c>
      <c r="E40" s="55" t="n">
        <v>-0.497370188529174</v>
      </c>
      <c r="F40" s="55" t="n">
        <v>-2.93916064445703</v>
      </c>
      <c r="G40" s="55" t="n">
        <v>4.37562741111026</v>
      </c>
      <c r="H40" s="55" t="n">
        <v>3.65482064804186</v>
      </c>
      <c r="I40" s="55" t="n">
        <v>7.10918392235862</v>
      </c>
      <c r="J40" s="55" t="n">
        <v>3.81542772856842</v>
      </c>
      <c r="K40" s="55" t="n">
        <v>0.92090471929172</v>
      </c>
      <c r="L40" s="55" t="n">
        <v>-0.620765588335814</v>
      </c>
      <c r="M40" s="55" t="n">
        <v>-1.44666708860197</v>
      </c>
      <c r="N40" s="55" t="n">
        <v>3.76469159582482</v>
      </c>
      <c r="O40" s="55" t="n">
        <v>2.86811105670559</v>
      </c>
      <c r="P40" s="55" t="n">
        <v>4.53193174610286</v>
      </c>
      <c r="Q40" s="55" t="n">
        <v>4.82357005420054</v>
      </c>
      <c r="R40" s="55" t="n">
        <v>3.58637099584794</v>
      </c>
      <c r="S40" s="55" t="n">
        <v>2.71956368450856</v>
      </c>
      <c r="T40" s="55" t="n">
        <v>4.7713204731642</v>
      </c>
      <c r="U40" s="55" t="n">
        <v>1.22908812006974</v>
      </c>
      <c r="V40" s="55" t="n">
        <v>-1.36843894702418</v>
      </c>
      <c r="W40" s="55" t="n">
        <v>3.16500232186986</v>
      </c>
      <c r="X40" s="55" t="n">
        <v>0.833185049543273</v>
      </c>
      <c r="Y40" s="55" t="n">
        <v>-0.0354028774515481</v>
      </c>
      <c r="Z40" s="55" t="n">
        <v>1.97663917097132</v>
      </c>
      <c r="AA40" s="55" t="n">
        <v>7.19918516579983</v>
      </c>
      <c r="AB40" s="55" t="n">
        <v>5.09158018811596</v>
      </c>
      <c r="AC40" s="55" t="n">
        <v>5.64453073182759</v>
      </c>
      <c r="AD40" s="55" t="n">
        <v>6.73693972940102</v>
      </c>
      <c r="AE40" s="55" t="n">
        <v>4.99155186494582</v>
      </c>
      <c r="AF40" s="55" t="n">
        <v>-1.04890122432963</v>
      </c>
      <c r="AG40" s="55" t="n">
        <v>6.55490068732848</v>
      </c>
      <c r="AH40" s="55" t="n">
        <v>4.89349317163866</v>
      </c>
      <c r="AI40" s="55" t="n">
        <v>2.55752922162601</v>
      </c>
      <c r="AJ40" s="55" t="n">
        <v>3.36255027408264</v>
      </c>
      <c r="AK40" s="55" t="n">
        <v>0.487884168744043</v>
      </c>
      <c r="AL40" s="55" t="n">
        <v>-1.36969698332644</v>
      </c>
      <c r="AM40" s="55" t="n">
        <v>-2.78647761275492</v>
      </c>
      <c r="AN40" s="56" t="n">
        <v>0.473018750817256</v>
      </c>
    </row>
    <row r="41" customFormat="false" ht="13.5" hidden="false" customHeight="false" outlineLevel="0" collapsed="false">
      <c r="B41" s="33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4"/>
      <c r="N41" s="34"/>
      <c r="O41" s="34"/>
      <c r="P41" s="34"/>
      <c r="Q41" s="34"/>
      <c r="R41" s="34"/>
      <c r="S41" s="34"/>
      <c r="T41" s="34"/>
      <c r="U41" s="34"/>
      <c r="V41" s="35"/>
      <c r="W41" s="34"/>
      <c r="X41" s="35"/>
      <c r="Y41" s="34"/>
      <c r="Z41" s="34"/>
      <c r="AA41" s="34"/>
      <c r="AB41" s="57"/>
      <c r="AC41" s="57"/>
      <c r="AD41" s="57"/>
      <c r="AE41" s="57"/>
      <c r="AF41" s="57"/>
      <c r="AG41" s="57"/>
      <c r="AH41" s="57"/>
      <c r="AI41" s="57"/>
      <c r="AJ41" s="35"/>
      <c r="AK41" s="35"/>
      <c r="AL41" s="35"/>
      <c r="AM41" s="35"/>
      <c r="AN41" s="39"/>
    </row>
    <row r="42" customFormat="false" ht="12.75" hidden="false" customHeight="false" outlineLevel="0" collapsed="false"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6"/>
      <c r="N42" s="6"/>
      <c r="O42" s="6"/>
      <c r="P42" s="6"/>
      <c r="Q42" s="6"/>
      <c r="R42" s="6"/>
      <c r="S42" s="6"/>
      <c r="T42" s="6"/>
      <c r="U42" s="6"/>
      <c r="V42" s="5"/>
      <c r="W42" s="6"/>
      <c r="X42" s="5"/>
      <c r="Y42" s="6"/>
      <c r="Z42" s="6"/>
      <c r="AA42" s="6"/>
      <c r="AB42" s="7"/>
      <c r="AC42" s="7"/>
      <c r="AD42" s="7"/>
      <c r="AE42" s="7"/>
      <c r="AF42" s="7"/>
      <c r="AG42" s="7"/>
      <c r="AH42" s="7"/>
      <c r="AI42" s="7"/>
      <c r="AJ42" s="5"/>
      <c r="AK42" s="5"/>
    </row>
    <row r="43" customFormat="false" ht="12.75" hidden="false" customHeight="false" outlineLevel="0" collapsed="false">
      <c r="B43" s="40" t="s">
        <v>18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6"/>
      <c r="N43" s="6"/>
      <c r="O43" s="6"/>
      <c r="P43" s="6"/>
      <c r="Q43" s="6"/>
      <c r="R43" s="6"/>
      <c r="S43" s="6"/>
      <c r="T43" s="6"/>
      <c r="U43" s="6"/>
      <c r="V43" s="5"/>
      <c r="W43" s="6"/>
      <c r="X43" s="5"/>
      <c r="Y43" s="6"/>
      <c r="Z43" s="6"/>
      <c r="AA43" s="6"/>
      <c r="AB43" s="7"/>
      <c r="AC43" s="7"/>
      <c r="AD43" s="7"/>
      <c r="AE43" s="7"/>
      <c r="AF43" s="7"/>
      <c r="AG43" s="7"/>
      <c r="AH43" s="7"/>
      <c r="AI43" s="7"/>
      <c r="AJ43" s="5"/>
      <c r="AK43" s="5"/>
    </row>
    <row r="44" customFormat="false" ht="12.75" hidden="false" customHeight="false" outlineLevel="0" collapsed="false">
      <c r="B44" s="40" t="s">
        <v>20</v>
      </c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9"/>
      <c r="AI44" s="59"/>
      <c r="AJ44" s="5"/>
      <c r="AK44" s="5"/>
    </row>
    <row r="45" customFormat="false" ht="9" hidden="false" customHeight="true" outlineLevel="0" collapsed="false">
      <c r="B45" s="40"/>
      <c r="C45" s="5"/>
      <c r="D45" s="5"/>
      <c r="E45" s="5"/>
      <c r="F45" s="5"/>
      <c r="G45" s="5"/>
      <c r="H45" s="5"/>
      <c r="I45" s="5"/>
      <c r="J45" s="5"/>
      <c r="K45" s="5"/>
      <c r="L45" s="5"/>
      <c r="M45" s="6"/>
      <c r="N45" s="6"/>
      <c r="O45" s="6"/>
      <c r="P45" s="6"/>
      <c r="Q45" s="6"/>
      <c r="R45" s="6"/>
      <c r="S45" s="6"/>
      <c r="T45" s="6"/>
      <c r="U45" s="6"/>
      <c r="V45" s="5"/>
      <c r="W45" s="6"/>
      <c r="X45" s="5"/>
      <c r="Y45" s="6"/>
      <c r="Z45" s="6"/>
      <c r="AA45" s="6"/>
      <c r="AB45" s="7"/>
      <c r="AC45" s="7"/>
      <c r="AD45" s="7"/>
      <c r="AE45" s="7"/>
      <c r="AF45" s="7"/>
      <c r="AG45" s="7"/>
      <c r="AH45" s="7"/>
      <c r="AI45" s="7"/>
      <c r="AJ45" s="7"/>
      <c r="AK45" s="5"/>
    </row>
    <row r="46" customFormat="false" ht="12.7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6"/>
      <c r="N46" s="6"/>
      <c r="O46" s="6"/>
      <c r="P46" s="6"/>
      <c r="Q46" s="6"/>
      <c r="R46" s="6"/>
      <c r="S46" s="6"/>
      <c r="T46" s="6"/>
      <c r="U46" s="6"/>
      <c r="V46" s="5"/>
      <c r="W46" s="6"/>
      <c r="X46" s="5"/>
      <c r="Y46" s="6"/>
      <c r="Z46" s="6"/>
      <c r="AA46" s="6"/>
      <c r="AB46" s="7"/>
      <c r="AC46" s="7"/>
      <c r="AD46" s="7"/>
      <c r="AE46" s="7"/>
      <c r="AF46" s="7"/>
      <c r="AG46" s="7"/>
      <c r="AH46" s="7"/>
      <c r="AI46" s="7"/>
      <c r="AJ46" s="5"/>
      <c r="AK46" s="5"/>
    </row>
    <row r="47" customFormat="false" ht="12.7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6"/>
      <c r="N47" s="6"/>
      <c r="O47" s="6"/>
      <c r="P47" s="6"/>
      <c r="Q47" s="6"/>
      <c r="R47" s="6"/>
      <c r="S47" s="6"/>
      <c r="T47" s="6"/>
      <c r="U47" s="6"/>
      <c r="V47" s="5"/>
      <c r="W47" s="6"/>
      <c r="X47" s="5"/>
      <c r="Y47" s="6"/>
      <c r="Z47" s="6"/>
      <c r="AA47" s="6"/>
      <c r="AB47" s="7"/>
      <c r="AC47" s="7"/>
      <c r="AD47" s="7"/>
      <c r="AE47" s="7"/>
      <c r="AF47" s="7"/>
      <c r="AG47" s="7"/>
      <c r="AH47" s="7"/>
      <c r="AI47" s="7"/>
      <c r="AJ47" s="5"/>
      <c r="AK47" s="5"/>
    </row>
    <row r="48" customFormat="false" ht="12.7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6"/>
      <c r="N48" s="6"/>
      <c r="O48" s="6"/>
      <c r="P48" s="6"/>
      <c r="Q48" s="6"/>
      <c r="R48" s="6"/>
      <c r="S48" s="6"/>
      <c r="T48" s="6"/>
      <c r="U48" s="6"/>
      <c r="V48" s="5"/>
      <c r="W48" s="6"/>
      <c r="X48" s="5"/>
      <c r="Y48" s="6"/>
      <c r="Z48" s="6"/>
      <c r="AA48" s="6"/>
      <c r="AB48" s="7"/>
      <c r="AC48" s="7"/>
      <c r="AD48" s="7"/>
      <c r="AE48" s="7"/>
      <c r="AF48" s="7"/>
      <c r="AG48" s="7"/>
      <c r="AH48" s="7"/>
      <c r="AI48" s="7"/>
      <c r="AJ48" s="5"/>
      <c r="AK48" s="5"/>
    </row>
    <row r="49" customFormat="false" ht="12.7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6"/>
      <c r="N49" s="6"/>
      <c r="O49" s="6"/>
      <c r="P49" s="6"/>
      <c r="Q49" s="6"/>
      <c r="R49" s="6"/>
      <c r="S49" s="6"/>
      <c r="T49" s="6"/>
      <c r="U49" s="6"/>
      <c r="V49" s="5"/>
      <c r="W49" s="6"/>
      <c r="X49" s="5"/>
      <c r="Y49" s="6"/>
      <c r="Z49" s="6"/>
      <c r="AA49" s="6"/>
      <c r="AB49" s="7"/>
      <c r="AC49" s="7"/>
      <c r="AD49" s="7"/>
      <c r="AE49" s="7"/>
      <c r="AF49" s="7"/>
      <c r="AG49" s="7"/>
      <c r="AH49" s="7"/>
      <c r="AI49" s="7"/>
      <c r="AJ49" s="5"/>
      <c r="AK49" s="5"/>
    </row>
    <row r="50" customFormat="false" ht="12.7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6"/>
      <c r="N50" s="6"/>
      <c r="O50" s="6"/>
      <c r="P50" s="6"/>
      <c r="Q50" s="6"/>
      <c r="R50" s="6"/>
      <c r="S50" s="6"/>
      <c r="T50" s="6"/>
      <c r="U50" s="6"/>
      <c r="V50" s="5"/>
      <c r="W50" s="6"/>
      <c r="X50" s="5"/>
      <c r="Y50" s="6"/>
      <c r="Z50" s="6"/>
      <c r="AA50" s="6"/>
      <c r="AB50" s="7"/>
      <c r="AC50" s="7"/>
      <c r="AD50" s="7"/>
      <c r="AE50" s="7"/>
      <c r="AF50" s="7"/>
      <c r="AG50" s="7"/>
      <c r="AH50" s="7"/>
      <c r="AI50" s="7"/>
      <c r="AJ50" s="5"/>
      <c r="AK50" s="5"/>
    </row>
    <row r="51" customFormat="false" ht="12.75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6"/>
      <c r="N51" s="6"/>
      <c r="O51" s="6"/>
      <c r="P51" s="6"/>
      <c r="Q51" s="6"/>
      <c r="R51" s="6"/>
      <c r="S51" s="6"/>
      <c r="T51" s="6"/>
      <c r="U51" s="6"/>
      <c r="V51" s="5"/>
      <c r="W51" s="6"/>
      <c r="X51" s="5"/>
      <c r="Y51" s="6"/>
      <c r="Z51" s="6"/>
      <c r="AA51" s="6"/>
      <c r="AB51" s="7"/>
      <c r="AC51" s="7"/>
      <c r="AD51" s="7"/>
      <c r="AE51" s="7"/>
      <c r="AF51" s="7"/>
      <c r="AG51" s="7"/>
      <c r="AH51" s="7"/>
      <c r="AI51" s="7"/>
      <c r="AJ51" s="5"/>
      <c r="AK51" s="5"/>
    </row>
    <row r="52" customFormat="false" ht="12.7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6"/>
      <c r="N52" s="6"/>
      <c r="O52" s="6"/>
      <c r="P52" s="6"/>
      <c r="Q52" s="6"/>
      <c r="R52" s="6"/>
      <c r="S52" s="6"/>
      <c r="T52" s="6"/>
      <c r="U52" s="6"/>
      <c r="V52" s="5"/>
      <c r="W52" s="6"/>
      <c r="X52" s="5"/>
      <c r="Y52" s="6"/>
      <c r="Z52" s="6"/>
      <c r="AA52" s="6"/>
      <c r="AB52" s="7"/>
      <c r="AC52" s="7"/>
      <c r="AD52" s="7"/>
      <c r="AE52" s="7"/>
      <c r="AF52" s="7"/>
      <c r="AG52" s="7"/>
      <c r="AH52" s="7"/>
      <c r="AI52" s="7"/>
      <c r="AJ52" s="5"/>
      <c r="AK52" s="5"/>
    </row>
    <row r="53" customFormat="false" ht="12.7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6"/>
      <c r="N53" s="6"/>
      <c r="O53" s="6"/>
      <c r="P53" s="6"/>
      <c r="Q53" s="6"/>
      <c r="R53" s="6"/>
      <c r="S53" s="6"/>
      <c r="T53" s="6"/>
      <c r="U53" s="6"/>
      <c r="V53" s="5"/>
      <c r="W53" s="6"/>
      <c r="X53" s="5"/>
      <c r="Y53" s="6"/>
      <c r="Z53" s="6"/>
      <c r="AA53" s="6"/>
      <c r="AB53" s="7"/>
      <c r="AC53" s="7"/>
      <c r="AD53" s="7"/>
      <c r="AE53" s="7"/>
      <c r="AF53" s="7"/>
      <c r="AG53" s="7"/>
      <c r="AH53" s="7"/>
      <c r="AI53" s="7"/>
      <c r="AJ53" s="5"/>
      <c r="AK53" s="5"/>
    </row>
    <row r="54" customFormat="false" ht="12.7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6"/>
      <c r="N54" s="6"/>
      <c r="O54" s="6"/>
      <c r="P54" s="6"/>
      <c r="Q54" s="6"/>
      <c r="R54" s="6"/>
      <c r="S54" s="6"/>
      <c r="T54" s="6"/>
      <c r="U54" s="6"/>
      <c r="V54" s="5"/>
      <c r="W54" s="6"/>
      <c r="X54" s="5"/>
      <c r="Y54" s="6"/>
      <c r="Z54" s="6"/>
      <c r="AA54" s="6"/>
      <c r="AB54" s="7"/>
      <c r="AC54" s="7"/>
      <c r="AD54" s="7"/>
      <c r="AE54" s="7"/>
      <c r="AF54" s="7"/>
      <c r="AG54" s="7"/>
      <c r="AH54" s="7"/>
      <c r="AI54" s="7"/>
      <c r="AJ54" s="5"/>
      <c r="AK54" s="5"/>
    </row>
    <row r="55" customFormat="false" ht="12.7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6"/>
      <c r="N55" s="6"/>
      <c r="O55" s="6"/>
      <c r="P55" s="6"/>
      <c r="Q55" s="6"/>
      <c r="R55" s="6"/>
      <c r="S55" s="6"/>
      <c r="T55" s="6"/>
      <c r="U55" s="6"/>
      <c r="V55" s="5"/>
      <c r="W55" s="6"/>
      <c r="X55" s="5"/>
      <c r="Y55" s="6"/>
      <c r="Z55" s="6"/>
      <c r="AA55" s="6"/>
      <c r="AB55" s="7"/>
      <c r="AC55" s="7"/>
      <c r="AD55" s="7"/>
      <c r="AE55" s="7"/>
      <c r="AF55" s="7"/>
      <c r="AG55" s="7"/>
      <c r="AH55" s="7"/>
      <c r="AI55" s="7"/>
      <c r="AJ55" s="5"/>
      <c r="AK55" s="5"/>
    </row>
    <row r="56" customFormat="false" ht="12.7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6"/>
      <c r="N56" s="6"/>
      <c r="O56" s="6"/>
      <c r="P56" s="6"/>
      <c r="Q56" s="6"/>
      <c r="R56" s="6"/>
      <c r="S56" s="6"/>
      <c r="T56" s="6"/>
      <c r="U56" s="6"/>
      <c r="V56" s="5"/>
      <c r="W56" s="6"/>
      <c r="X56" s="5"/>
      <c r="Y56" s="6"/>
      <c r="Z56" s="6"/>
      <c r="AA56" s="6"/>
      <c r="AB56" s="7"/>
      <c r="AC56" s="7"/>
      <c r="AD56" s="7"/>
      <c r="AE56" s="7"/>
      <c r="AF56" s="7"/>
      <c r="AG56" s="7"/>
      <c r="AH56" s="7"/>
      <c r="AI56" s="7"/>
      <c r="AJ56" s="5"/>
      <c r="AK56" s="5"/>
    </row>
    <row r="57" customFormat="false" ht="12.7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6"/>
      <c r="N57" s="6"/>
      <c r="O57" s="6"/>
      <c r="P57" s="6"/>
      <c r="Q57" s="6"/>
      <c r="R57" s="6"/>
      <c r="S57" s="6"/>
      <c r="T57" s="6"/>
      <c r="U57" s="6"/>
      <c r="V57" s="5"/>
      <c r="W57" s="6"/>
      <c r="X57" s="5"/>
      <c r="Y57" s="6"/>
      <c r="Z57" s="6"/>
      <c r="AA57" s="6"/>
      <c r="AB57" s="7"/>
      <c r="AC57" s="7"/>
      <c r="AD57" s="7"/>
      <c r="AE57" s="7"/>
      <c r="AF57" s="7"/>
      <c r="AG57" s="7"/>
      <c r="AH57" s="7"/>
      <c r="AI57" s="7"/>
      <c r="AJ57" s="5"/>
      <c r="AK57" s="5"/>
    </row>
    <row r="58" customFormat="false" ht="12.7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6"/>
      <c r="N58" s="6"/>
      <c r="O58" s="6"/>
      <c r="P58" s="6"/>
      <c r="Q58" s="6"/>
      <c r="R58" s="6"/>
      <c r="S58" s="6"/>
      <c r="T58" s="6"/>
      <c r="U58" s="6"/>
      <c r="V58" s="5"/>
      <c r="W58" s="6"/>
      <c r="X58" s="5"/>
      <c r="Y58" s="6"/>
      <c r="Z58" s="6"/>
      <c r="AA58" s="6"/>
      <c r="AB58" s="7"/>
      <c r="AC58" s="7"/>
      <c r="AD58" s="7"/>
      <c r="AE58" s="7"/>
      <c r="AF58" s="7"/>
      <c r="AG58" s="7"/>
      <c r="AH58" s="7"/>
      <c r="AI58" s="7"/>
      <c r="AJ58" s="5"/>
      <c r="AK58" s="5"/>
    </row>
    <row r="59" customFormat="false" ht="12.7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6"/>
      <c r="N59" s="6"/>
      <c r="O59" s="6"/>
      <c r="P59" s="6"/>
      <c r="Q59" s="6"/>
      <c r="R59" s="6"/>
      <c r="S59" s="6"/>
      <c r="T59" s="6"/>
      <c r="U59" s="6"/>
      <c r="V59" s="5"/>
      <c r="W59" s="6"/>
      <c r="X59" s="5"/>
      <c r="Y59" s="6"/>
      <c r="Z59" s="6"/>
      <c r="AA59" s="6"/>
      <c r="AB59" s="7"/>
      <c r="AC59" s="7"/>
      <c r="AD59" s="7"/>
      <c r="AE59" s="7"/>
      <c r="AF59" s="7"/>
      <c r="AG59" s="7"/>
      <c r="AH59" s="7"/>
      <c r="AI59" s="7"/>
      <c r="AJ59" s="5"/>
      <c r="AK59" s="5"/>
    </row>
    <row r="60" customFormat="false" ht="12.7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6"/>
      <c r="N60" s="6"/>
      <c r="O60" s="6"/>
      <c r="P60" s="6"/>
      <c r="Q60" s="6"/>
      <c r="R60" s="6"/>
      <c r="S60" s="6"/>
      <c r="T60" s="6"/>
      <c r="U60" s="6"/>
      <c r="V60" s="5"/>
      <c r="W60" s="6"/>
      <c r="X60" s="5"/>
      <c r="Y60" s="6"/>
      <c r="Z60" s="6"/>
      <c r="AA60" s="6"/>
      <c r="AB60" s="7"/>
      <c r="AC60" s="7"/>
      <c r="AD60" s="7"/>
      <c r="AE60" s="7"/>
      <c r="AF60" s="7"/>
      <c r="AG60" s="7"/>
      <c r="AH60" s="7"/>
      <c r="AI60" s="7"/>
      <c r="AJ60" s="5"/>
      <c r="AK60" s="5"/>
    </row>
    <row r="61" customFormat="false" ht="12.75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6"/>
      <c r="N61" s="6"/>
      <c r="O61" s="6"/>
      <c r="P61" s="6"/>
      <c r="Q61" s="6"/>
      <c r="R61" s="6"/>
      <c r="S61" s="6"/>
      <c r="T61" s="6"/>
      <c r="U61" s="6"/>
      <c r="V61" s="5"/>
      <c r="W61" s="6"/>
      <c r="X61" s="5"/>
      <c r="Y61" s="6"/>
      <c r="Z61" s="6"/>
      <c r="AA61" s="6"/>
      <c r="AB61" s="7"/>
      <c r="AC61" s="7"/>
      <c r="AD61" s="7"/>
      <c r="AE61" s="7"/>
      <c r="AF61" s="7"/>
      <c r="AG61" s="7"/>
      <c r="AH61" s="7"/>
      <c r="AI61" s="7"/>
      <c r="AJ61" s="5"/>
      <c r="AK61" s="5"/>
    </row>
    <row r="62" customFormat="false" ht="12.7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6"/>
      <c r="N62" s="6"/>
      <c r="O62" s="6"/>
      <c r="P62" s="6"/>
      <c r="Q62" s="6"/>
      <c r="R62" s="6"/>
      <c r="S62" s="6"/>
      <c r="T62" s="6"/>
      <c r="U62" s="6"/>
      <c r="V62" s="5"/>
      <c r="W62" s="6"/>
      <c r="X62" s="5"/>
      <c r="Y62" s="6"/>
      <c r="Z62" s="6"/>
      <c r="AA62" s="6"/>
      <c r="AB62" s="7"/>
      <c r="AC62" s="7"/>
      <c r="AD62" s="7"/>
      <c r="AE62" s="7"/>
      <c r="AF62" s="7"/>
      <c r="AG62" s="7"/>
      <c r="AH62" s="7"/>
      <c r="AI62" s="7"/>
      <c r="AJ62" s="5"/>
      <c r="AK62" s="5"/>
    </row>
    <row r="63" customFormat="false" ht="12.7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6"/>
      <c r="N63" s="6"/>
      <c r="O63" s="6"/>
      <c r="P63" s="6"/>
      <c r="Q63" s="6"/>
      <c r="R63" s="6"/>
      <c r="S63" s="6"/>
      <c r="T63" s="6"/>
      <c r="U63" s="6"/>
      <c r="V63" s="5"/>
      <c r="W63" s="6"/>
      <c r="X63" s="5"/>
      <c r="Y63" s="6"/>
      <c r="Z63" s="6"/>
      <c r="AA63" s="6"/>
      <c r="AB63" s="7"/>
      <c r="AC63" s="7"/>
      <c r="AD63" s="7"/>
      <c r="AE63" s="7"/>
      <c r="AF63" s="7"/>
      <c r="AG63" s="7"/>
      <c r="AH63" s="7"/>
      <c r="AI63" s="7"/>
      <c r="AJ63" s="5"/>
      <c r="AK63" s="5"/>
    </row>
    <row r="64" customFormat="false" ht="12.7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6"/>
      <c r="N64" s="6"/>
      <c r="O64" s="6"/>
      <c r="P64" s="6"/>
      <c r="Q64" s="6"/>
      <c r="R64" s="6"/>
      <c r="S64" s="6"/>
      <c r="T64" s="6"/>
      <c r="U64" s="6"/>
      <c r="V64" s="5"/>
      <c r="W64" s="6"/>
      <c r="X64" s="5"/>
      <c r="Y64" s="6"/>
      <c r="Z64" s="6"/>
      <c r="AA64" s="6"/>
      <c r="AB64" s="7"/>
      <c r="AC64" s="7"/>
      <c r="AD64" s="7"/>
      <c r="AE64" s="7"/>
      <c r="AF64" s="7"/>
      <c r="AG64" s="7"/>
      <c r="AH64" s="7"/>
      <c r="AI64" s="7"/>
      <c r="AJ64" s="5"/>
      <c r="AK64" s="5"/>
    </row>
    <row r="65" customFormat="false" ht="12.75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6"/>
      <c r="N65" s="6"/>
      <c r="O65" s="6"/>
      <c r="P65" s="6"/>
      <c r="Q65" s="6"/>
      <c r="R65" s="6"/>
      <c r="S65" s="6"/>
      <c r="T65" s="6"/>
      <c r="U65" s="6"/>
      <c r="V65" s="5"/>
      <c r="W65" s="6"/>
      <c r="X65" s="5"/>
      <c r="Y65" s="6"/>
      <c r="Z65" s="6"/>
      <c r="AA65" s="6"/>
      <c r="AB65" s="7"/>
      <c r="AC65" s="7"/>
      <c r="AD65" s="7"/>
      <c r="AE65" s="7"/>
      <c r="AF65" s="7"/>
      <c r="AG65" s="7"/>
      <c r="AH65" s="7"/>
      <c r="AI65" s="7"/>
      <c r="AJ65" s="5"/>
      <c r="AK65" s="5"/>
    </row>
    <row r="66" customFormat="false" ht="12.7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6"/>
      <c r="N66" s="6"/>
      <c r="O66" s="6"/>
      <c r="P66" s="6"/>
      <c r="Q66" s="6"/>
      <c r="R66" s="6"/>
      <c r="S66" s="6"/>
      <c r="T66" s="6"/>
      <c r="U66" s="6"/>
      <c r="V66" s="5"/>
      <c r="W66" s="6"/>
      <c r="X66" s="5"/>
      <c r="Y66" s="6"/>
      <c r="Z66" s="6"/>
      <c r="AA66" s="6"/>
      <c r="AB66" s="7"/>
      <c r="AC66" s="7"/>
      <c r="AD66" s="7"/>
      <c r="AE66" s="7"/>
      <c r="AF66" s="7"/>
      <c r="AG66" s="7"/>
      <c r="AH66" s="7"/>
      <c r="AI66" s="7"/>
      <c r="AJ66" s="5"/>
      <c r="AK66" s="5"/>
    </row>
    <row r="67" customFormat="false" ht="12.75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6"/>
      <c r="N67" s="6"/>
      <c r="O67" s="6"/>
      <c r="P67" s="6"/>
      <c r="Q67" s="6"/>
      <c r="R67" s="6"/>
      <c r="S67" s="6"/>
      <c r="T67" s="6"/>
      <c r="U67" s="6"/>
      <c r="V67" s="5"/>
      <c r="W67" s="6"/>
      <c r="X67" s="5"/>
      <c r="Y67" s="6"/>
      <c r="Z67" s="6"/>
      <c r="AA67" s="6"/>
      <c r="AB67" s="7"/>
      <c r="AC67" s="7"/>
      <c r="AD67" s="7"/>
      <c r="AE67" s="7"/>
      <c r="AF67" s="7"/>
      <c r="AG67" s="7"/>
      <c r="AH67" s="7"/>
      <c r="AI67" s="7"/>
      <c r="AJ67" s="5"/>
      <c r="AK67" s="5"/>
    </row>
    <row r="68" customFormat="false" ht="12.7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6"/>
      <c r="N68" s="6"/>
      <c r="O68" s="6"/>
      <c r="P68" s="6"/>
      <c r="Q68" s="6"/>
      <c r="R68" s="6"/>
      <c r="S68" s="6"/>
      <c r="T68" s="6"/>
      <c r="U68" s="6"/>
      <c r="V68" s="5"/>
      <c r="W68" s="6"/>
      <c r="X68" s="5"/>
      <c r="Y68" s="6"/>
      <c r="Z68" s="6"/>
      <c r="AA68" s="6"/>
      <c r="AB68" s="7"/>
      <c r="AC68" s="7"/>
      <c r="AD68" s="7"/>
      <c r="AE68" s="7"/>
      <c r="AF68" s="7"/>
      <c r="AG68" s="7"/>
      <c r="AH68" s="7"/>
      <c r="AI68" s="7"/>
      <c r="AJ68" s="5"/>
      <c r="AK68" s="5"/>
    </row>
    <row r="69" customFormat="false" ht="12.75" hidden="false" customHeight="fals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6"/>
      <c r="N69" s="6"/>
      <c r="O69" s="6"/>
      <c r="P69" s="6"/>
      <c r="Q69" s="6"/>
      <c r="R69" s="6"/>
      <c r="S69" s="6"/>
      <c r="T69" s="6"/>
      <c r="U69" s="6"/>
      <c r="V69" s="5"/>
      <c r="W69" s="6"/>
      <c r="X69" s="5"/>
      <c r="Y69" s="6"/>
      <c r="Z69" s="6"/>
      <c r="AA69" s="6"/>
      <c r="AB69" s="7"/>
      <c r="AC69" s="7"/>
      <c r="AD69" s="7"/>
      <c r="AE69" s="7"/>
      <c r="AF69" s="7"/>
      <c r="AG69" s="7"/>
      <c r="AH69" s="7"/>
      <c r="AI69" s="7"/>
      <c r="AJ69" s="5"/>
      <c r="AK69" s="5"/>
    </row>
    <row r="70" customFormat="false" ht="12.75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6"/>
      <c r="N70" s="6"/>
      <c r="O70" s="6"/>
      <c r="P70" s="6"/>
      <c r="Q70" s="6"/>
      <c r="R70" s="6"/>
      <c r="S70" s="6"/>
      <c r="T70" s="6"/>
      <c r="U70" s="6"/>
      <c r="V70" s="5"/>
      <c r="W70" s="6"/>
      <c r="X70" s="5"/>
      <c r="Y70" s="6"/>
      <c r="Z70" s="6"/>
      <c r="AA70" s="6"/>
      <c r="AB70" s="7"/>
      <c r="AC70" s="7"/>
      <c r="AD70" s="7"/>
      <c r="AE70" s="7"/>
      <c r="AF70" s="7"/>
      <c r="AG70" s="7"/>
      <c r="AH70" s="7"/>
      <c r="AI70" s="7"/>
      <c r="AJ70" s="5"/>
      <c r="AK70" s="5"/>
    </row>
    <row r="71" customFormat="false" ht="12.75" hidden="false" customHeight="fals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6"/>
      <c r="N71" s="6"/>
      <c r="O71" s="6"/>
      <c r="P71" s="6"/>
      <c r="Q71" s="6"/>
      <c r="R71" s="6"/>
      <c r="S71" s="6"/>
      <c r="T71" s="6"/>
      <c r="U71" s="6"/>
      <c r="V71" s="5"/>
      <c r="W71" s="6"/>
      <c r="X71" s="5"/>
      <c r="Y71" s="6"/>
      <c r="Z71" s="6"/>
      <c r="AA71" s="6"/>
      <c r="AB71" s="7"/>
      <c r="AC71" s="7"/>
      <c r="AD71" s="7"/>
      <c r="AE71" s="7"/>
      <c r="AF71" s="7"/>
      <c r="AG71" s="7"/>
      <c r="AH71" s="7"/>
      <c r="AI71" s="7"/>
      <c r="AJ71" s="5"/>
      <c r="AK71" s="5"/>
    </row>
    <row r="72" customFormat="false" ht="12.75" hidden="false" customHeight="fals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6"/>
      <c r="N72" s="6"/>
      <c r="O72" s="6"/>
      <c r="P72" s="6"/>
      <c r="Q72" s="6"/>
      <c r="R72" s="6"/>
      <c r="S72" s="6"/>
      <c r="T72" s="6"/>
      <c r="U72" s="6"/>
      <c r="V72" s="5"/>
      <c r="W72" s="6"/>
      <c r="X72" s="5"/>
      <c r="Y72" s="6"/>
      <c r="Z72" s="6"/>
      <c r="AA72" s="6"/>
      <c r="AB72" s="7"/>
      <c r="AC72" s="7"/>
      <c r="AD72" s="7"/>
      <c r="AE72" s="7"/>
      <c r="AF72" s="7"/>
      <c r="AG72" s="7"/>
      <c r="AH72" s="7"/>
      <c r="AI72" s="7"/>
      <c r="AJ72" s="5"/>
      <c r="AK72" s="5"/>
    </row>
    <row r="73" customFormat="false" ht="12.75" hidden="false" customHeight="fals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6"/>
      <c r="N73" s="6"/>
      <c r="O73" s="6"/>
      <c r="P73" s="6"/>
      <c r="Q73" s="6"/>
      <c r="R73" s="6"/>
      <c r="S73" s="6"/>
      <c r="T73" s="6"/>
      <c r="U73" s="6"/>
      <c r="V73" s="5"/>
      <c r="W73" s="6"/>
      <c r="X73" s="5"/>
      <c r="Y73" s="6"/>
      <c r="Z73" s="6"/>
      <c r="AA73" s="6"/>
      <c r="AB73" s="7"/>
      <c r="AC73" s="7"/>
      <c r="AD73" s="7"/>
      <c r="AE73" s="7"/>
      <c r="AF73" s="7"/>
      <c r="AG73" s="7"/>
      <c r="AH73" s="7"/>
      <c r="AI73" s="7"/>
      <c r="AJ73" s="5"/>
      <c r="AK73" s="5"/>
    </row>
    <row r="74" customFormat="false" ht="12.7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6"/>
      <c r="N74" s="6"/>
      <c r="O74" s="6"/>
      <c r="P74" s="6"/>
      <c r="Q74" s="6"/>
      <c r="R74" s="6"/>
      <c r="S74" s="6"/>
      <c r="T74" s="6"/>
      <c r="U74" s="6"/>
      <c r="V74" s="5"/>
      <c r="W74" s="6"/>
      <c r="X74" s="5"/>
      <c r="Y74" s="6"/>
      <c r="Z74" s="6"/>
      <c r="AA74" s="6"/>
      <c r="AB74" s="7"/>
      <c r="AC74" s="7"/>
      <c r="AD74" s="7"/>
      <c r="AE74" s="7"/>
      <c r="AF74" s="7"/>
      <c r="AG74" s="7"/>
      <c r="AH74" s="7"/>
      <c r="AI74" s="7"/>
      <c r="AJ74" s="5"/>
      <c r="AK74" s="5"/>
    </row>
    <row r="75" customFormat="false" ht="12.75" hidden="false" customHeight="fals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6"/>
      <c r="N75" s="6"/>
      <c r="O75" s="6"/>
      <c r="P75" s="6"/>
      <c r="Q75" s="6"/>
      <c r="R75" s="6"/>
      <c r="S75" s="6"/>
      <c r="T75" s="6"/>
      <c r="U75" s="6"/>
      <c r="V75" s="5"/>
      <c r="W75" s="6"/>
      <c r="X75" s="5"/>
      <c r="Y75" s="6"/>
      <c r="Z75" s="6"/>
      <c r="AA75" s="6"/>
      <c r="AB75" s="7"/>
      <c r="AC75" s="7"/>
      <c r="AD75" s="7"/>
      <c r="AE75" s="7"/>
      <c r="AF75" s="7"/>
      <c r="AG75" s="7"/>
      <c r="AH75" s="7"/>
      <c r="AI75" s="7"/>
      <c r="AJ75" s="5"/>
      <c r="AK75" s="5"/>
    </row>
    <row r="76" customFormat="false" ht="12.7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6"/>
      <c r="N76" s="6"/>
      <c r="O76" s="6"/>
      <c r="P76" s="6"/>
      <c r="Q76" s="6"/>
      <c r="R76" s="6"/>
      <c r="S76" s="6"/>
      <c r="T76" s="6"/>
      <c r="U76" s="6"/>
      <c r="V76" s="5"/>
      <c r="W76" s="6"/>
      <c r="X76" s="5"/>
      <c r="Y76" s="6"/>
      <c r="Z76" s="6"/>
      <c r="AA76" s="6"/>
      <c r="AB76" s="7"/>
      <c r="AC76" s="7"/>
      <c r="AD76" s="7"/>
      <c r="AE76" s="7"/>
      <c r="AF76" s="7"/>
      <c r="AG76" s="7"/>
      <c r="AH76" s="7"/>
      <c r="AI76" s="7"/>
      <c r="AJ76" s="5"/>
      <c r="AK76" s="5"/>
    </row>
    <row r="77" customFormat="false" ht="12.75" hidden="false" customHeight="fals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6"/>
      <c r="N77" s="6"/>
      <c r="O77" s="6"/>
      <c r="P77" s="6"/>
      <c r="Q77" s="6"/>
      <c r="R77" s="6"/>
      <c r="S77" s="6"/>
      <c r="T77" s="6"/>
      <c r="U77" s="6"/>
      <c r="V77" s="5"/>
      <c r="W77" s="6"/>
      <c r="X77" s="5"/>
      <c r="Y77" s="6"/>
      <c r="Z77" s="6"/>
      <c r="AA77" s="6"/>
      <c r="AB77" s="7"/>
      <c r="AC77" s="7"/>
      <c r="AD77" s="7"/>
      <c r="AE77" s="7"/>
      <c r="AF77" s="7"/>
      <c r="AG77" s="7"/>
      <c r="AH77" s="7"/>
      <c r="AI77" s="7"/>
      <c r="AJ77" s="5"/>
      <c r="AK77" s="5"/>
    </row>
    <row r="78" customFormat="false" ht="12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6"/>
      <c r="N78" s="6"/>
      <c r="O78" s="6"/>
      <c r="P78" s="6"/>
      <c r="Q78" s="6"/>
      <c r="R78" s="6"/>
      <c r="S78" s="6"/>
      <c r="T78" s="6"/>
      <c r="U78" s="6"/>
      <c r="V78" s="5"/>
      <c r="W78" s="6"/>
      <c r="X78" s="5"/>
      <c r="Y78" s="6"/>
      <c r="Z78" s="6"/>
      <c r="AA78" s="6"/>
      <c r="AB78" s="7"/>
      <c r="AC78" s="7"/>
      <c r="AD78" s="7"/>
      <c r="AE78" s="7"/>
      <c r="AF78" s="7"/>
      <c r="AG78" s="7"/>
      <c r="AH78" s="7"/>
      <c r="AI78" s="7"/>
      <c r="AJ78" s="5"/>
      <c r="AK78" s="5"/>
    </row>
    <row r="79" customFormat="false" ht="12.75" hidden="false" customHeight="fals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6"/>
      <c r="N79" s="6"/>
      <c r="O79" s="6"/>
      <c r="P79" s="6"/>
      <c r="Q79" s="6"/>
      <c r="R79" s="6"/>
      <c r="S79" s="6"/>
      <c r="T79" s="6"/>
      <c r="U79" s="6"/>
      <c r="V79" s="5"/>
      <c r="W79" s="6"/>
      <c r="X79" s="5"/>
      <c r="Y79" s="6"/>
      <c r="Z79" s="6"/>
      <c r="AA79" s="6"/>
      <c r="AB79" s="7"/>
      <c r="AC79" s="7"/>
      <c r="AD79" s="7"/>
      <c r="AE79" s="7"/>
      <c r="AF79" s="7"/>
      <c r="AG79" s="7"/>
      <c r="AH79" s="7"/>
      <c r="AI79" s="7"/>
      <c r="AJ79" s="5"/>
      <c r="AK79" s="5"/>
    </row>
    <row r="80" customFormat="false" ht="12.75" hidden="false" customHeight="fals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6"/>
      <c r="N80" s="6"/>
      <c r="O80" s="6"/>
      <c r="P80" s="6"/>
      <c r="Q80" s="6"/>
      <c r="R80" s="6"/>
      <c r="S80" s="6"/>
      <c r="T80" s="6"/>
      <c r="U80" s="6"/>
      <c r="V80" s="5"/>
      <c r="W80" s="6"/>
      <c r="X80" s="5"/>
      <c r="Y80" s="6"/>
      <c r="Z80" s="6"/>
      <c r="AA80" s="6"/>
      <c r="AB80" s="7"/>
      <c r="AC80" s="7"/>
      <c r="AD80" s="7"/>
      <c r="AE80" s="7"/>
      <c r="AF80" s="7"/>
      <c r="AG80" s="7"/>
      <c r="AH80" s="7"/>
      <c r="AI80" s="7"/>
      <c r="AJ80" s="5"/>
      <c r="AK80" s="5"/>
    </row>
    <row r="81" customFormat="false" ht="12.75" hidden="false" customHeight="fals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6"/>
      <c r="N81" s="6"/>
      <c r="O81" s="6"/>
      <c r="P81" s="6"/>
      <c r="Q81" s="6"/>
      <c r="R81" s="6"/>
      <c r="S81" s="6"/>
      <c r="T81" s="6"/>
      <c r="U81" s="6"/>
      <c r="V81" s="5"/>
      <c r="W81" s="6"/>
      <c r="X81" s="5"/>
      <c r="Y81" s="6"/>
      <c r="Z81" s="6"/>
      <c r="AA81" s="6"/>
      <c r="AB81" s="7"/>
      <c r="AC81" s="7"/>
      <c r="AD81" s="7"/>
      <c r="AE81" s="7"/>
      <c r="AF81" s="7"/>
      <c r="AG81" s="7"/>
      <c r="AH81" s="7"/>
      <c r="AI81" s="7"/>
      <c r="AJ81" s="5"/>
      <c r="AK81" s="5"/>
    </row>
    <row r="82" customFormat="false" ht="12.75" hidden="false" customHeight="false" outlineLevel="0" collapsed="false"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6"/>
      <c r="N82" s="6"/>
      <c r="O82" s="6"/>
      <c r="P82" s="6"/>
      <c r="Q82" s="6"/>
      <c r="R82" s="6"/>
      <c r="S82" s="6"/>
      <c r="T82" s="6"/>
      <c r="U82" s="6"/>
      <c r="V82" s="5"/>
      <c r="W82" s="6"/>
      <c r="X82" s="5"/>
      <c r="Y82" s="6"/>
      <c r="Z82" s="6"/>
      <c r="AA82" s="6"/>
      <c r="AB82" s="7"/>
      <c r="AC82" s="7"/>
      <c r="AD82" s="7"/>
      <c r="AE82" s="7"/>
      <c r="AF82" s="7"/>
      <c r="AG82" s="7"/>
      <c r="AH82" s="7"/>
      <c r="AI82" s="7"/>
      <c r="AJ82" s="5"/>
      <c r="AK82" s="5"/>
    </row>
    <row r="83" customFormat="false" ht="12.75" hidden="false" customHeight="false" outlineLevel="0" collapsed="false"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6"/>
      <c r="N83" s="6"/>
      <c r="O83" s="6"/>
      <c r="P83" s="6"/>
      <c r="Q83" s="6"/>
      <c r="R83" s="6"/>
      <c r="S83" s="6"/>
      <c r="T83" s="6"/>
      <c r="U83" s="6"/>
      <c r="V83" s="5"/>
      <c r="W83" s="6"/>
      <c r="X83" s="5"/>
      <c r="Y83" s="6"/>
      <c r="Z83" s="6"/>
      <c r="AA83" s="6"/>
      <c r="AB83" s="7"/>
      <c r="AC83" s="7"/>
      <c r="AD83" s="7"/>
      <c r="AE83" s="7"/>
      <c r="AF83" s="7"/>
      <c r="AG83" s="7"/>
      <c r="AH83" s="7"/>
      <c r="AI83" s="7"/>
      <c r="AJ83" s="5"/>
      <c r="AK83" s="5"/>
    </row>
    <row r="84" customFormat="false" ht="12.75" hidden="false" customHeight="false" outlineLevel="0" collapsed="false"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6"/>
      <c r="N84" s="6"/>
      <c r="O84" s="6"/>
      <c r="P84" s="6"/>
      <c r="Q84" s="6"/>
      <c r="R84" s="6"/>
      <c r="S84" s="6"/>
      <c r="T84" s="6"/>
      <c r="U84" s="6"/>
      <c r="V84" s="5"/>
      <c r="W84" s="6"/>
      <c r="X84" s="5"/>
      <c r="Y84" s="6"/>
      <c r="Z84" s="6"/>
      <c r="AA84" s="6"/>
      <c r="AB84" s="7"/>
      <c r="AC84" s="7"/>
      <c r="AD84" s="7"/>
      <c r="AE84" s="7"/>
      <c r="AF84" s="7"/>
      <c r="AG84" s="7"/>
      <c r="AH84" s="7"/>
      <c r="AI84" s="7"/>
      <c r="AJ84" s="5"/>
      <c r="AK84" s="5"/>
    </row>
    <row r="85" customFormat="false" ht="12.75" hidden="false" customHeight="fals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6"/>
      <c r="N85" s="6"/>
      <c r="O85" s="6"/>
      <c r="P85" s="6"/>
      <c r="Q85" s="6"/>
      <c r="R85" s="6"/>
      <c r="S85" s="6"/>
      <c r="T85" s="6"/>
      <c r="U85" s="6"/>
      <c r="V85" s="5"/>
      <c r="W85" s="6"/>
      <c r="X85" s="5"/>
      <c r="Y85" s="6"/>
      <c r="Z85" s="6"/>
      <c r="AA85" s="6"/>
      <c r="AB85" s="7"/>
      <c r="AC85" s="7"/>
      <c r="AD85" s="7"/>
      <c r="AE85" s="7"/>
      <c r="AF85" s="7"/>
      <c r="AG85" s="7"/>
      <c r="AH85" s="7"/>
      <c r="AI85" s="7"/>
      <c r="AJ85" s="5"/>
      <c r="AK85" s="5"/>
    </row>
    <row r="86" customFormat="false" ht="12.75" hidden="false" customHeight="fals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6"/>
      <c r="N86" s="6"/>
      <c r="O86" s="6"/>
      <c r="P86" s="6"/>
      <c r="Q86" s="6"/>
      <c r="R86" s="6"/>
      <c r="S86" s="6"/>
      <c r="T86" s="6"/>
      <c r="U86" s="6"/>
      <c r="V86" s="5"/>
      <c r="W86" s="6"/>
      <c r="X86" s="5"/>
      <c r="Y86" s="6"/>
      <c r="Z86" s="6"/>
      <c r="AA86" s="6"/>
      <c r="AB86" s="7"/>
      <c r="AC86" s="7"/>
      <c r="AD86" s="7"/>
      <c r="AE86" s="7"/>
      <c r="AF86" s="7"/>
      <c r="AG86" s="7"/>
      <c r="AH86" s="7"/>
      <c r="AI86" s="7"/>
      <c r="AJ86" s="5"/>
      <c r="AK86" s="5"/>
    </row>
    <row r="87" customFormat="false" ht="12.75" hidden="false" customHeight="false" outlineLevel="0" collapsed="false"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6"/>
      <c r="N87" s="6"/>
      <c r="O87" s="6"/>
      <c r="P87" s="6"/>
      <c r="Q87" s="6"/>
      <c r="R87" s="6"/>
      <c r="S87" s="6"/>
      <c r="T87" s="6"/>
      <c r="U87" s="6"/>
      <c r="V87" s="5"/>
      <c r="W87" s="6"/>
      <c r="X87" s="5"/>
      <c r="Y87" s="6"/>
      <c r="Z87" s="6"/>
      <c r="AA87" s="6"/>
      <c r="AB87" s="7"/>
      <c r="AC87" s="7"/>
      <c r="AD87" s="7"/>
      <c r="AE87" s="7"/>
      <c r="AF87" s="7"/>
      <c r="AG87" s="7"/>
      <c r="AH87" s="7"/>
      <c r="AI87" s="7"/>
      <c r="AJ87" s="5"/>
      <c r="AK87" s="5"/>
    </row>
    <row r="88" customFormat="false" ht="12.75" hidden="false" customHeight="false" outlineLevel="0" collapsed="false"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6"/>
      <c r="N88" s="6"/>
      <c r="O88" s="6"/>
      <c r="P88" s="6"/>
      <c r="Q88" s="6"/>
      <c r="R88" s="6"/>
      <c r="S88" s="6"/>
      <c r="T88" s="6"/>
      <c r="U88" s="6"/>
      <c r="V88" s="5"/>
      <c r="W88" s="6"/>
      <c r="X88" s="5"/>
      <c r="Y88" s="6"/>
      <c r="Z88" s="6"/>
      <c r="AA88" s="6"/>
      <c r="AB88" s="7"/>
      <c r="AC88" s="7"/>
      <c r="AD88" s="7"/>
      <c r="AE88" s="7"/>
      <c r="AF88" s="7"/>
      <c r="AG88" s="7"/>
      <c r="AH88" s="7"/>
      <c r="AI88" s="7"/>
      <c r="AJ88" s="5"/>
      <c r="AK88" s="5"/>
    </row>
    <row r="89" customFormat="false" ht="12.75" hidden="false" customHeight="false" outlineLevel="0" collapsed="false"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6"/>
      <c r="N89" s="6"/>
      <c r="O89" s="6"/>
      <c r="P89" s="6"/>
      <c r="Q89" s="6"/>
      <c r="R89" s="6"/>
      <c r="S89" s="6"/>
      <c r="T89" s="6"/>
      <c r="U89" s="6"/>
      <c r="V89" s="5"/>
      <c r="W89" s="6"/>
      <c r="X89" s="5"/>
      <c r="Y89" s="6"/>
      <c r="Z89" s="6"/>
      <c r="AA89" s="6"/>
      <c r="AB89" s="7"/>
      <c r="AC89" s="7"/>
      <c r="AD89" s="7"/>
      <c r="AE89" s="7"/>
      <c r="AF89" s="7"/>
      <c r="AG89" s="7"/>
      <c r="AH89" s="7"/>
      <c r="AI89" s="7"/>
      <c r="AJ89" s="5"/>
      <c r="AK89" s="5"/>
    </row>
    <row r="90" customFormat="false" ht="12.75" hidden="false" customHeight="fals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6"/>
      <c r="N90" s="6"/>
      <c r="O90" s="6"/>
      <c r="P90" s="6"/>
      <c r="Q90" s="6"/>
      <c r="R90" s="6"/>
      <c r="S90" s="6"/>
      <c r="T90" s="6"/>
      <c r="U90" s="6"/>
      <c r="V90" s="5"/>
      <c r="W90" s="6"/>
      <c r="X90" s="5"/>
      <c r="Y90" s="6"/>
      <c r="Z90" s="6"/>
      <c r="AA90" s="6"/>
      <c r="AB90" s="7"/>
      <c r="AC90" s="7"/>
      <c r="AD90" s="7"/>
      <c r="AE90" s="7"/>
      <c r="AF90" s="7"/>
      <c r="AG90" s="7"/>
      <c r="AH90" s="7"/>
      <c r="AI90" s="7"/>
      <c r="AJ90" s="5"/>
      <c r="AK90" s="5"/>
    </row>
    <row r="91" customFormat="false" ht="12.75" hidden="false" customHeight="false" outlineLevel="0" collapsed="false"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6"/>
      <c r="N91" s="6"/>
      <c r="O91" s="6"/>
      <c r="P91" s="6"/>
      <c r="Q91" s="6"/>
      <c r="R91" s="6"/>
      <c r="S91" s="6"/>
      <c r="T91" s="6"/>
      <c r="U91" s="6"/>
      <c r="V91" s="5"/>
      <c r="W91" s="6"/>
      <c r="X91" s="5"/>
      <c r="Y91" s="6"/>
      <c r="Z91" s="6"/>
      <c r="AA91" s="6"/>
      <c r="AB91" s="7"/>
      <c r="AC91" s="7"/>
      <c r="AD91" s="7"/>
      <c r="AE91" s="7"/>
      <c r="AF91" s="7"/>
      <c r="AG91" s="7"/>
      <c r="AH91" s="7"/>
      <c r="AI91" s="7"/>
      <c r="AJ91" s="5"/>
      <c r="AK91" s="5"/>
    </row>
    <row r="92" customFormat="false" ht="12.75" hidden="false" customHeight="false" outlineLevel="0" collapsed="false"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6"/>
      <c r="N92" s="6"/>
      <c r="O92" s="6"/>
      <c r="P92" s="6"/>
      <c r="Q92" s="6"/>
      <c r="R92" s="6"/>
      <c r="S92" s="6"/>
      <c r="T92" s="6"/>
      <c r="U92" s="6"/>
      <c r="V92" s="5"/>
      <c r="W92" s="6"/>
      <c r="X92" s="5"/>
      <c r="Y92" s="6"/>
      <c r="Z92" s="6"/>
      <c r="AA92" s="6"/>
      <c r="AB92" s="7"/>
      <c r="AC92" s="7"/>
      <c r="AD92" s="7"/>
      <c r="AE92" s="7"/>
      <c r="AF92" s="7"/>
      <c r="AG92" s="7"/>
      <c r="AH92" s="7"/>
      <c r="AI92" s="7"/>
      <c r="AJ92" s="5"/>
      <c r="AK92" s="5"/>
    </row>
    <row r="93" customFormat="false" ht="12.75" hidden="false" customHeight="false" outlineLevel="0" collapsed="false"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6"/>
      <c r="N93" s="6"/>
      <c r="O93" s="6"/>
      <c r="P93" s="6"/>
      <c r="Q93" s="6"/>
      <c r="R93" s="6"/>
      <c r="S93" s="6"/>
      <c r="T93" s="6"/>
      <c r="U93" s="6"/>
      <c r="V93" s="5"/>
      <c r="W93" s="6"/>
      <c r="X93" s="5"/>
      <c r="Y93" s="6"/>
      <c r="Z93" s="6"/>
      <c r="AA93" s="6"/>
      <c r="AB93" s="7"/>
      <c r="AC93" s="7"/>
      <c r="AD93" s="7"/>
      <c r="AE93" s="7"/>
      <c r="AF93" s="7"/>
      <c r="AG93" s="7"/>
      <c r="AH93" s="7"/>
      <c r="AI93" s="7"/>
      <c r="AJ93" s="5"/>
      <c r="AK93" s="5"/>
    </row>
    <row r="94" customFormat="false" ht="12.75" hidden="false" customHeight="false" outlineLevel="0" collapsed="false"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6"/>
      <c r="N94" s="6"/>
      <c r="O94" s="6"/>
      <c r="P94" s="6"/>
      <c r="Q94" s="6"/>
      <c r="R94" s="6"/>
      <c r="S94" s="6"/>
      <c r="T94" s="6"/>
      <c r="U94" s="6"/>
      <c r="V94" s="5"/>
      <c r="W94" s="6"/>
      <c r="X94" s="5"/>
      <c r="Y94" s="6"/>
      <c r="Z94" s="6"/>
      <c r="AA94" s="6"/>
      <c r="AB94" s="7"/>
      <c r="AC94" s="7"/>
      <c r="AD94" s="7"/>
      <c r="AE94" s="7"/>
      <c r="AF94" s="7"/>
      <c r="AG94" s="7"/>
      <c r="AH94" s="7"/>
      <c r="AI94" s="7"/>
      <c r="AJ94" s="5"/>
      <c r="AK94" s="5"/>
    </row>
    <row r="95" customFormat="false" ht="12.75" hidden="false" customHeight="false" outlineLevel="0" collapsed="false"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6"/>
      <c r="N95" s="6"/>
      <c r="O95" s="6"/>
      <c r="P95" s="6"/>
      <c r="Q95" s="6"/>
      <c r="R95" s="6"/>
      <c r="S95" s="6"/>
      <c r="T95" s="6"/>
      <c r="U95" s="6"/>
      <c r="V95" s="5"/>
      <c r="W95" s="6"/>
      <c r="X95" s="5"/>
      <c r="Y95" s="6"/>
      <c r="Z95" s="6"/>
      <c r="AA95" s="6"/>
      <c r="AB95" s="7"/>
      <c r="AC95" s="7"/>
      <c r="AD95" s="7"/>
      <c r="AE95" s="7"/>
      <c r="AF95" s="7"/>
      <c r="AG95" s="7"/>
      <c r="AH95" s="7"/>
      <c r="AI95" s="7"/>
      <c r="AJ95" s="5"/>
      <c r="AK95" s="5"/>
    </row>
    <row r="96" customFormat="false" ht="12.75" hidden="false" customHeight="fals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6"/>
      <c r="N96" s="6"/>
      <c r="O96" s="6"/>
      <c r="P96" s="6"/>
      <c r="Q96" s="6"/>
      <c r="R96" s="6"/>
      <c r="S96" s="6"/>
      <c r="T96" s="6"/>
      <c r="U96" s="6"/>
      <c r="V96" s="5"/>
      <c r="W96" s="6"/>
      <c r="X96" s="5"/>
      <c r="Y96" s="6"/>
      <c r="Z96" s="6"/>
      <c r="AA96" s="6"/>
      <c r="AB96" s="7"/>
      <c r="AC96" s="7"/>
      <c r="AD96" s="7"/>
      <c r="AE96" s="7"/>
      <c r="AF96" s="7"/>
      <c r="AG96" s="7"/>
      <c r="AH96" s="7"/>
      <c r="AI96" s="7"/>
      <c r="AJ96" s="5"/>
      <c r="AK96" s="5"/>
    </row>
    <row r="97" customFormat="false" ht="12.75" hidden="false" customHeight="false" outlineLevel="0" collapsed="false"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6"/>
      <c r="N97" s="6"/>
      <c r="O97" s="6"/>
      <c r="P97" s="6"/>
      <c r="Q97" s="6"/>
      <c r="R97" s="6"/>
      <c r="S97" s="6"/>
      <c r="T97" s="6"/>
      <c r="U97" s="6"/>
      <c r="V97" s="5"/>
      <c r="W97" s="6"/>
      <c r="X97" s="5"/>
      <c r="Y97" s="6"/>
      <c r="Z97" s="6"/>
      <c r="AA97" s="6"/>
      <c r="AB97" s="7"/>
      <c r="AC97" s="7"/>
      <c r="AD97" s="7"/>
      <c r="AE97" s="7"/>
      <c r="AF97" s="7"/>
      <c r="AG97" s="7"/>
      <c r="AH97" s="7"/>
      <c r="AI97" s="7"/>
      <c r="AJ97" s="5"/>
      <c r="AK97" s="5"/>
    </row>
    <row r="98" customFormat="false" ht="12.75" hidden="false" customHeight="false" outlineLevel="0" collapsed="false"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6"/>
      <c r="N98" s="6"/>
      <c r="O98" s="6"/>
      <c r="P98" s="6"/>
      <c r="Q98" s="6"/>
      <c r="R98" s="6"/>
      <c r="S98" s="6"/>
      <c r="T98" s="6"/>
      <c r="U98" s="6"/>
      <c r="V98" s="5"/>
      <c r="W98" s="6"/>
      <c r="X98" s="5"/>
      <c r="Y98" s="6"/>
      <c r="Z98" s="6"/>
      <c r="AA98" s="6"/>
      <c r="AB98" s="7"/>
      <c r="AC98" s="7"/>
      <c r="AD98" s="7"/>
      <c r="AE98" s="7"/>
      <c r="AF98" s="7"/>
      <c r="AG98" s="7"/>
      <c r="AH98" s="7"/>
      <c r="AI98" s="7"/>
      <c r="AJ98" s="5"/>
      <c r="AK98" s="5"/>
    </row>
    <row r="99" customFormat="false" ht="12.75" hidden="false" customHeight="false" outlineLevel="0" collapsed="false"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6"/>
      <c r="N99" s="6"/>
      <c r="O99" s="6"/>
      <c r="P99" s="6"/>
      <c r="Q99" s="6"/>
      <c r="R99" s="6"/>
      <c r="S99" s="6"/>
      <c r="T99" s="6"/>
      <c r="U99" s="6"/>
      <c r="V99" s="5"/>
      <c r="W99" s="6"/>
      <c r="X99" s="5"/>
      <c r="Y99" s="6"/>
      <c r="Z99" s="6"/>
      <c r="AA99" s="6"/>
      <c r="AB99" s="7"/>
      <c r="AC99" s="7"/>
      <c r="AD99" s="7"/>
      <c r="AE99" s="7"/>
      <c r="AF99" s="7"/>
      <c r="AG99" s="7"/>
      <c r="AH99" s="7"/>
      <c r="AI99" s="7"/>
      <c r="AJ99" s="5"/>
      <c r="AK99" s="5"/>
    </row>
    <row r="100" customFormat="false" ht="12.75" hidden="false" customHeight="false" outlineLevel="0" collapsed="false"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6"/>
      <c r="N100" s="6"/>
      <c r="O100" s="6"/>
      <c r="P100" s="6"/>
      <c r="Q100" s="6"/>
      <c r="R100" s="6"/>
      <c r="S100" s="6"/>
      <c r="T100" s="6"/>
      <c r="U100" s="6"/>
      <c r="V100" s="5"/>
      <c r="W100" s="6"/>
      <c r="X100" s="5"/>
      <c r="Y100" s="6"/>
      <c r="Z100" s="6"/>
      <c r="AA100" s="6"/>
      <c r="AB100" s="7"/>
      <c r="AC100" s="7"/>
      <c r="AD100" s="7"/>
      <c r="AE100" s="7"/>
      <c r="AF100" s="7"/>
      <c r="AG100" s="7"/>
      <c r="AH100" s="7"/>
      <c r="AI100" s="7"/>
      <c r="AJ100" s="5"/>
      <c r="AK100" s="5"/>
    </row>
    <row r="101" customFormat="false" ht="12.75" hidden="false" customHeight="false" outlineLevel="0" collapsed="false"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6"/>
      <c r="N101" s="6"/>
      <c r="O101" s="6"/>
      <c r="P101" s="6"/>
      <c r="Q101" s="6"/>
      <c r="R101" s="6"/>
      <c r="S101" s="6"/>
      <c r="T101" s="6"/>
      <c r="U101" s="6"/>
      <c r="V101" s="5"/>
      <c r="W101" s="6"/>
      <c r="X101" s="5"/>
      <c r="Y101" s="6"/>
      <c r="Z101" s="6"/>
      <c r="AA101" s="6"/>
      <c r="AB101" s="7"/>
      <c r="AC101" s="7"/>
      <c r="AD101" s="7"/>
      <c r="AE101" s="7"/>
      <c r="AF101" s="7"/>
      <c r="AG101" s="7"/>
      <c r="AH101" s="7"/>
      <c r="AI101" s="7"/>
      <c r="AJ101" s="5"/>
      <c r="AK101" s="5"/>
    </row>
    <row r="102" customFormat="false" ht="12.75" hidden="false" customHeight="false" outlineLevel="0" collapsed="false"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6"/>
      <c r="N102" s="6"/>
      <c r="O102" s="6"/>
      <c r="P102" s="6"/>
      <c r="Q102" s="6"/>
      <c r="R102" s="6"/>
      <c r="S102" s="6"/>
      <c r="T102" s="6"/>
      <c r="U102" s="6"/>
      <c r="V102" s="5"/>
      <c r="W102" s="6"/>
      <c r="X102" s="5"/>
      <c r="Y102" s="6"/>
      <c r="Z102" s="6"/>
      <c r="AA102" s="6"/>
      <c r="AB102" s="7"/>
      <c r="AC102" s="7"/>
      <c r="AD102" s="7"/>
      <c r="AE102" s="7"/>
      <c r="AF102" s="7"/>
      <c r="AG102" s="7"/>
      <c r="AH102" s="7"/>
      <c r="AI102" s="7"/>
      <c r="AJ102" s="5"/>
      <c r="AK102" s="5"/>
    </row>
    <row r="103" customFormat="false" ht="12.75" hidden="false" customHeight="false" outlineLevel="0" collapsed="false"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6"/>
      <c r="N103" s="6"/>
      <c r="O103" s="6"/>
      <c r="P103" s="6"/>
      <c r="Q103" s="6"/>
      <c r="R103" s="6"/>
      <c r="S103" s="6"/>
      <c r="T103" s="6"/>
      <c r="U103" s="6"/>
      <c r="V103" s="5"/>
      <c r="W103" s="6"/>
      <c r="X103" s="5"/>
      <c r="Y103" s="6"/>
      <c r="Z103" s="6"/>
      <c r="AA103" s="6"/>
      <c r="AB103" s="7"/>
      <c r="AC103" s="7"/>
      <c r="AD103" s="7"/>
      <c r="AE103" s="7"/>
      <c r="AF103" s="7"/>
      <c r="AG103" s="7"/>
      <c r="AH103" s="7"/>
      <c r="AI103" s="7"/>
      <c r="AJ103" s="5"/>
      <c r="AK103" s="5"/>
    </row>
    <row r="104" customFormat="false" ht="12.75" hidden="false" customHeight="false" outlineLevel="0" collapsed="false"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6"/>
      <c r="N104" s="6"/>
      <c r="O104" s="6"/>
      <c r="P104" s="6"/>
      <c r="Q104" s="6"/>
      <c r="R104" s="6"/>
      <c r="S104" s="6"/>
      <c r="T104" s="6"/>
      <c r="U104" s="6"/>
      <c r="V104" s="5"/>
      <c r="W104" s="6"/>
      <c r="X104" s="5"/>
      <c r="Y104" s="6"/>
      <c r="Z104" s="6"/>
      <c r="AA104" s="6"/>
      <c r="AB104" s="7"/>
      <c r="AC104" s="7"/>
      <c r="AD104" s="7"/>
      <c r="AE104" s="7"/>
      <c r="AF104" s="7"/>
      <c r="AG104" s="7"/>
      <c r="AH104" s="7"/>
      <c r="AI104" s="7"/>
      <c r="AJ104" s="5"/>
      <c r="AK104" s="5"/>
    </row>
    <row r="105" customFormat="false" ht="12.75" hidden="false" customHeight="false" outlineLevel="0" collapsed="false">
      <c r="AG105" s="7"/>
      <c r="AH105" s="7"/>
      <c r="AI105" s="7"/>
      <c r="AJ105" s="5"/>
      <c r="AK105" s="5"/>
    </row>
    <row r="106" customFormat="false" ht="12.75" hidden="false" customHeight="false" outlineLevel="0" collapsed="false">
      <c r="AG106" s="7"/>
      <c r="AH106" s="7"/>
      <c r="AI106" s="7"/>
      <c r="AJ106" s="5"/>
      <c r="AK106" s="5"/>
    </row>
    <row r="107" customFormat="false" ht="12.75" hidden="false" customHeight="false" outlineLevel="0" collapsed="false">
      <c r="AG107" s="7"/>
      <c r="AH107" s="7"/>
      <c r="AI107" s="7"/>
      <c r="AJ107" s="5"/>
      <c r="AK10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2" ySplit="0" topLeftCell="V1" activePane="topRight" state="frozen"/>
      <selection pane="topLeft" activeCell="A1" activeCellId="0" sqref="A1"/>
      <selection pane="topRight" activeCell="J41" activeCellId="0" sqref="J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42.28"/>
    <col collapsed="false" customWidth="true" hidden="false" outlineLevel="0" max="12" min="3" style="2" width="7.85"/>
    <col collapsed="false" customWidth="true" hidden="false" outlineLevel="0" max="21" min="13" style="3" width="7.85"/>
    <col collapsed="false" customWidth="true" hidden="false" outlineLevel="0" max="22" min="22" style="2" width="7.85"/>
    <col collapsed="false" customWidth="true" hidden="false" outlineLevel="0" max="23" min="23" style="3" width="7.85"/>
    <col collapsed="false" customWidth="true" hidden="false" outlineLevel="0" max="24" min="24" style="2" width="7.85"/>
    <col collapsed="false" customWidth="true" hidden="false" outlineLevel="0" max="27" min="25" style="3" width="7.85"/>
    <col collapsed="false" customWidth="true" hidden="false" outlineLevel="0" max="36" min="28" style="4" width="7.85"/>
    <col collapsed="false" customWidth="true" hidden="false" outlineLevel="0" max="37" min="37" style="2" width="8.85"/>
    <col collapsed="false" customWidth="true" hidden="false" outlineLevel="0" max="38" min="38" style="5" width="8.14"/>
    <col collapsed="false" customWidth="true" hidden="false" outlineLevel="0" max="39" min="39" style="5" width="7.7"/>
    <col collapsed="false" customWidth="true" hidden="false" outlineLevel="0" max="40" min="40" style="5" width="8.85"/>
    <col collapsed="false" customWidth="true" hidden="false" outlineLevel="0" max="41" min="41" style="5" width="3.85"/>
    <col collapsed="false" customWidth="false" hidden="false" outlineLevel="0" max="42" min="42" style="5" width="11.42"/>
    <col collapsed="false" customWidth="false" hidden="false" outlineLevel="0" max="257" min="43" style="2" width="11.42"/>
  </cols>
  <sheetData>
    <row r="1" s="5" customFormat="true" ht="6.75" hidden="false" customHeight="true" outlineLevel="0" collapsed="false">
      <c r="A1" s="1"/>
      <c r="M1" s="6"/>
      <c r="N1" s="6"/>
      <c r="O1" s="6"/>
      <c r="P1" s="6"/>
      <c r="Q1" s="6"/>
      <c r="R1" s="6"/>
      <c r="S1" s="6"/>
      <c r="T1" s="6"/>
      <c r="U1" s="6"/>
      <c r="W1" s="6"/>
      <c r="Y1" s="6"/>
      <c r="Z1" s="6"/>
      <c r="AA1" s="6"/>
      <c r="AB1" s="7"/>
      <c r="AC1" s="7"/>
      <c r="AD1" s="7"/>
      <c r="AE1" s="7"/>
      <c r="AF1" s="7"/>
      <c r="AG1" s="7"/>
      <c r="AH1" s="7"/>
      <c r="AI1" s="7"/>
      <c r="AJ1" s="7"/>
    </row>
    <row r="2" customFormat="false" ht="12.75" hidden="fals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11"/>
      <c r="O2" s="11"/>
      <c r="P2" s="11"/>
      <c r="Q2" s="11"/>
      <c r="R2" s="11"/>
      <c r="S2" s="10"/>
      <c r="T2" s="10"/>
      <c r="U2" s="11"/>
      <c r="V2" s="9"/>
      <c r="W2" s="10"/>
      <c r="X2" s="9"/>
      <c r="Y2" s="10"/>
      <c r="Z2" s="10"/>
      <c r="AA2" s="10"/>
      <c r="AB2" s="12"/>
      <c r="AC2" s="12"/>
      <c r="AD2" s="12"/>
      <c r="AE2" s="12"/>
      <c r="AF2" s="12"/>
      <c r="AG2" s="12"/>
      <c r="AH2" s="12"/>
      <c r="AI2" s="12"/>
      <c r="AJ2" s="12"/>
      <c r="AK2" s="9"/>
      <c r="AL2" s="9"/>
      <c r="AM2" s="13"/>
    </row>
    <row r="3" customFormat="false" ht="12.75" hidden="false" customHeight="false" outlineLevel="0" collapsed="false">
      <c r="B3" s="14"/>
      <c r="C3" s="15" t="s">
        <v>31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M3" s="17"/>
    </row>
    <row r="4" customFormat="false" ht="14.25" hidden="false" customHeight="false" outlineLevel="0" collapsed="false">
      <c r="A4" s="5"/>
      <c r="B4" s="18"/>
      <c r="C4" s="19" t="s">
        <v>32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M4" s="17"/>
    </row>
    <row r="5" customFormat="false" ht="12" hidden="false" customHeight="false" outlineLevel="0" collapsed="false">
      <c r="A5" s="5"/>
      <c r="B5" s="20"/>
      <c r="C5" s="19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M5" s="17"/>
    </row>
    <row r="6" customFormat="false" ht="12" hidden="false" customHeight="false" outlineLevel="0" collapsed="false">
      <c r="A6" s="5"/>
      <c r="B6" s="20"/>
      <c r="C6" s="19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M6" s="17"/>
    </row>
    <row r="7" customFormat="false" ht="12.75" hidden="false" customHeight="false" outlineLevel="0" collapsed="false">
      <c r="A7" s="5"/>
      <c r="B7" s="21"/>
      <c r="C7" s="22" t="n">
        <v>1980</v>
      </c>
      <c r="D7" s="22" t="n">
        <v>1981</v>
      </c>
      <c r="E7" s="22" t="n">
        <v>1982</v>
      </c>
      <c r="F7" s="22" t="n">
        <v>1983</v>
      </c>
      <c r="G7" s="22" t="n">
        <v>1984</v>
      </c>
      <c r="H7" s="22" t="n">
        <v>1985</v>
      </c>
      <c r="I7" s="22" t="n">
        <v>1986</v>
      </c>
      <c r="J7" s="22" t="n">
        <v>1987</v>
      </c>
      <c r="K7" s="22" t="n">
        <v>1988</v>
      </c>
      <c r="L7" s="22" t="n">
        <v>1989</v>
      </c>
      <c r="M7" s="22" t="n">
        <v>1990</v>
      </c>
      <c r="N7" s="22" t="n">
        <v>1991</v>
      </c>
      <c r="O7" s="22" t="n">
        <v>1992</v>
      </c>
      <c r="P7" s="22" t="n">
        <v>1993</v>
      </c>
      <c r="Q7" s="22" t="n">
        <v>1994</v>
      </c>
      <c r="R7" s="22" t="n">
        <v>1995</v>
      </c>
      <c r="S7" s="22" t="n">
        <v>1996</v>
      </c>
      <c r="T7" s="22" t="n">
        <v>1997</v>
      </c>
      <c r="U7" s="22" t="n">
        <v>1998</v>
      </c>
      <c r="V7" s="22" t="n">
        <v>1999</v>
      </c>
      <c r="W7" s="22" t="n">
        <v>2000</v>
      </c>
      <c r="X7" s="22" t="n">
        <v>2001</v>
      </c>
      <c r="Y7" s="22" t="n">
        <v>2002</v>
      </c>
      <c r="Z7" s="22" t="n">
        <v>2003</v>
      </c>
      <c r="AA7" s="22" t="n">
        <v>2004</v>
      </c>
      <c r="AB7" s="22" t="n">
        <v>2005</v>
      </c>
      <c r="AC7" s="22" t="n">
        <v>2006</v>
      </c>
      <c r="AD7" s="22" t="n">
        <v>2007</v>
      </c>
      <c r="AE7" s="22" t="n">
        <v>2008</v>
      </c>
      <c r="AF7" s="22" t="n">
        <v>2009</v>
      </c>
      <c r="AG7" s="22" t="n">
        <v>2010</v>
      </c>
      <c r="AH7" s="22" t="n">
        <v>2011</v>
      </c>
      <c r="AI7" s="22" t="n">
        <v>2012</v>
      </c>
      <c r="AJ7" s="22" t="n">
        <v>2013</v>
      </c>
      <c r="AK7" s="22" t="n">
        <v>2014</v>
      </c>
      <c r="AL7" s="22" t="n">
        <v>2015</v>
      </c>
      <c r="AM7" s="23" t="n">
        <v>2016</v>
      </c>
    </row>
    <row r="8" customFormat="false" ht="11.25" hidden="false" customHeight="true" outlineLevel="0" collapsed="false">
      <c r="B8" s="24"/>
      <c r="C8" s="5"/>
      <c r="D8" s="5"/>
      <c r="E8" s="5"/>
      <c r="F8" s="5"/>
      <c r="G8" s="5"/>
      <c r="H8" s="5"/>
      <c r="I8" s="5"/>
      <c r="J8" s="5"/>
      <c r="K8" s="5"/>
      <c r="L8" s="5"/>
      <c r="M8" s="6"/>
      <c r="N8" s="6"/>
      <c r="O8" s="25"/>
      <c r="P8" s="6"/>
      <c r="Q8" s="6"/>
      <c r="R8" s="6"/>
      <c r="S8" s="6"/>
      <c r="T8" s="6"/>
      <c r="U8" s="6"/>
      <c r="V8" s="5"/>
      <c r="W8" s="6"/>
      <c r="X8" s="5"/>
      <c r="Y8" s="6"/>
      <c r="Z8" s="6"/>
      <c r="AA8" s="6"/>
      <c r="AB8" s="7"/>
      <c r="AC8" s="7"/>
      <c r="AD8" s="7"/>
      <c r="AE8" s="7"/>
      <c r="AF8" s="7"/>
      <c r="AG8" s="7"/>
      <c r="AH8" s="7"/>
      <c r="AI8" s="7"/>
      <c r="AJ8" s="7"/>
      <c r="AK8" s="5"/>
      <c r="AM8" s="17"/>
    </row>
    <row r="9" customFormat="false" ht="12.75" hidden="false" customHeight="false" outlineLevel="0" collapsed="false">
      <c r="B9" s="26" t="s">
        <v>33</v>
      </c>
      <c r="C9" s="5"/>
      <c r="D9" s="5"/>
      <c r="E9" s="5"/>
      <c r="F9" s="5"/>
      <c r="G9" s="5"/>
      <c r="H9" s="5"/>
      <c r="I9" s="5"/>
      <c r="J9" s="5"/>
      <c r="K9" s="5"/>
      <c r="L9" s="5"/>
      <c r="M9" s="6"/>
      <c r="N9" s="6"/>
      <c r="O9" s="25"/>
      <c r="P9" s="6"/>
      <c r="Q9" s="6"/>
      <c r="R9" s="6"/>
      <c r="S9" s="6"/>
      <c r="T9" s="6"/>
      <c r="U9" s="6"/>
      <c r="V9" s="5"/>
      <c r="W9" s="6"/>
      <c r="X9" s="5"/>
      <c r="Y9" s="6"/>
      <c r="Z9" s="6"/>
      <c r="AA9" s="6"/>
      <c r="AB9" s="7"/>
      <c r="AC9" s="7"/>
      <c r="AD9" s="7"/>
      <c r="AE9" s="7"/>
      <c r="AF9" s="7"/>
      <c r="AG9" s="7"/>
      <c r="AH9" s="7"/>
      <c r="AI9" s="7"/>
      <c r="AJ9" s="7"/>
      <c r="AK9" s="5"/>
      <c r="AM9" s="17"/>
    </row>
    <row r="10" customFormat="false" ht="12.75" hidden="false" customHeight="false" outlineLevel="0" collapsed="false">
      <c r="B10" s="27" t="s">
        <v>34</v>
      </c>
      <c r="C10" s="59" t="n">
        <f aca="false">Esp!C10</f>
        <v>241.778169</v>
      </c>
      <c r="D10" s="59" t="n">
        <f aca="false">Esp!D10</f>
        <v>247.190097</v>
      </c>
      <c r="E10" s="59" t="n">
        <f aca="false">Esp!E10</f>
        <v>252.690375</v>
      </c>
      <c r="F10" s="59" t="n">
        <f aca="false">Esp!F10</f>
        <v>258.249149</v>
      </c>
      <c r="G10" s="59" t="n">
        <f aca="false">Esp!G10</f>
        <v>263.827224</v>
      </c>
      <c r="H10" s="59" t="n">
        <f aca="false">Esp!H10</f>
        <v>269.393963</v>
      </c>
      <c r="I10" s="59" t="n">
        <f aca="false">Esp!I10</f>
        <v>274.936323</v>
      </c>
      <c r="J10" s="59" t="n">
        <f aca="false">Esp!J10</f>
        <v>280.453358</v>
      </c>
      <c r="K10" s="59" t="n">
        <f aca="false">Esp!K10</f>
        <v>285.941555</v>
      </c>
      <c r="L10" s="59" t="n">
        <f aca="false">Esp!L10</f>
        <v>291.401459</v>
      </c>
      <c r="M10" s="59" t="n">
        <f aca="false">Esp!M10</f>
        <v>296.833042</v>
      </c>
      <c r="N10" s="59" t="n">
        <f aca="false">Esp!N10</f>
        <v>302.228188</v>
      </c>
      <c r="O10" s="59" t="n">
        <f aca="false">Esp!O10</f>
        <v>307.581137</v>
      </c>
      <c r="P10" s="59" t="n">
        <f aca="false">Esp!P10</f>
        <v>312.897713</v>
      </c>
      <c r="Q10" s="59" t="n">
        <f aca="false">Esp!Q10</f>
        <v>318.187423</v>
      </c>
      <c r="R10" s="59" t="n">
        <f aca="false">Esp!R10</f>
        <v>323.455409</v>
      </c>
      <c r="S10" s="59" t="n">
        <f aca="false">Esp!S10</f>
        <v>328.702576</v>
      </c>
      <c r="T10" s="59" t="n">
        <f aca="false">Esp!T10</f>
        <v>333.920629</v>
      </c>
      <c r="U10" s="59" t="n">
        <f aca="false">Esp!U10</f>
        <v>339.094349</v>
      </c>
      <c r="V10" s="59" t="n">
        <f aca="false">Esp!V10</f>
        <v>344.203469</v>
      </c>
      <c r="W10" s="59" t="n">
        <f aca="false">Esp!W10</f>
        <v>349.232714</v>
      </c>
      <c r="X10" s="59" t="n">
        <f aca="false">Esp!X10</f>
        <v>354.178756</v>
      </c>
      <c r="Y10" s="59" t="n">
        <f aca="false">Esp!Y10</f>
        <v>359.043401</v>
      </c>
      <c r="Z10" s="59" t="n">
        <f aca="false">Esp!Z10</f>
        <v>363.823279</v>
      </c>
      <c r="AA10" s="59" t="n">
        <f aca="false">Esp!AA10</f>
        <v>368.51602</v>
      </c>
      <c r="AB10" s="59" t="n">
        <f aca="false">Esp!AB10</f>
        <v>373.121758</v>
      </c>
      <c r="AC10" s="59" t="n">
        <f aca="false">Esp!AC10</f>
        <v>377.634489</v>
      </c>
      <c r="AD10" s="59" t="n">
        <f aca="false">Esp!AD10</f>
        <v>382.05818</v>
      </c>
      <c r="AE10" s="59" t="n">
        <f aca="false">Esp!AE10</f>
        <v>386.415405</v>
      </c>
      <c r="AF10" s="59" t="n">
        <f aca="false">Esp!AF10</f>
        <v>390.736783</v>
      </c>
      <c r="AG10" s="59" t="n">
        <f aca="false">Esp!AG10</f>
        <v>395.043171</v>
      </c>
      <c r="AH10" s="59" t="n">
        <f aca="false">Esp!AH10</f>
        <v>399.342644</v>
      </c>
      <c r="AI10" s="59" t="n">
        <f aca="false">Esp!AI10</f>
        <v>403.625823</v>
      </c>
      <c r="AJ10" s="59" t="n">
        <f aca="false">Esp!AJ10</f>
        <v>407.874261</v>
      </c>
      <c r="AK10" s="59" t="n">
        <f aca="false">Esp!AK10</f>
        <v>412.060811</v>
      </c>
      <c r="AL10" s="59" t="n">
        <f aca="false">Esp!AL10</f>
        <v>416.164522</v>
      </c>
      <c r="AM10" s="60" t="n">
        <f aca="false">Esp!AM10</f>
        <v>420.179421</v>
      </c>
    </row>
    <row r="11" customFormat="false" ht="12.75" hidden="false" customHeight="false" outlineLevel="0" collapsed="false">
      <c r="B11" s="27" t="s">
        <v>35</v>
      </c>
      <c r="C11" s="59" t="n">
        <f aca="false">Esp!C11</f>
        <v>5.44828830662865</v>
      </c>
      <c r="D11" s="59" t="n">
        <f aca="false">Esp!D11</f>
        <v>5.47393674884137</v>
      </c>
      <c r="E11" s="59" t="n">
        <f aca="false">Esp!E11</f>
        <v>5.49707735151762</v>
      </c>
      <c r="F11" s="59" t="n">
        <f aca="false">Esp!F11</f>
        <v>5.51988301383224</v>
      </c>
      <c r="G11" s="59" t="n">
        <f aca="false">Esp!G11</f>
        <v>5.54260927975372</v>
      </c>
      <c r="H11" s="59" t="n">
        <f aca="false">Esp!H11</f>
        <v>5.56246580549021</v>
      </c>
      <c r="I11" s="59" t="n">
        <f aca="false">Esp!I11</f>
        <v>5.57813439039324</v>
      </c>
      <c r="J11" s="59" t="n">
        <f aca="false">Esp!J11</f>
        <v>5.59028516030068</v>
      </c>
      <c r="K11" s="59" t="n">
        <f aca="false">Esp!K11</f>
        <v>5.60043566444059</v>
      </c>
      <c r="L11" s="59" t="n">
        <f aca="false">Esp!L11</f>
        <v>5.60955779392004</v>
      </c>
      <c r="M11" s="59" t="n">
        <f aca="false">Esp!M11</f>
        <v>5.61664002693895</v>
      </c>
      <c r="N11" s="59" t="n">
        <f aca="false">Esp!N11</f>
        <v>5.62590814935094</v>
      </c>
      <c r="O11" s="59" t="n">
        <f aca="false">Esp!O11</f>
        <v>5.63733823893165</v>
      </c>
      <c r="P11" s="59" t="n">
        <f aca="false">Esp!P11</f>
        <v>5.64687690942907</v>
      </c>
      <c r="Q11" s="59" t="n">
        <f aca="false">Esp!Q11</f>
        <v>5.65682578670222</v>
      </c>
      <c r="R11" s="59" t="n">
        <f aca="false">Esp!R11</f>
        <v>5.66495894400478</v>
      </c>
      <c r="S11" s="59" t="n">
        <f aca="false">Esp!S11</f>
        <v>5.67455671317606</v>
      </c>
      <c r="T11" s="59" t="n">
        <f aca="false">Esp!T11</f>
        <v>5.6833702162862</v>
      </c>
      <c r="U11" s="59" t="n">
        <f aca="false">Esp!U11</f>
        <v>5.69214088370417</v>
      </c>
      <c r="V11" s="59" t="n">
        <f aca="false">Esp!V11</f>
        <v>5.70055703509834</v>
      </c>
      <c r="W11" s="59" t="n">
        <f aca="false">Esp!W11</f>
        <v>5.70821209734988</v>
      </c>
      <c r="X11" s="59" t="n">
        <f aca="false">Esp!X11</f>
        <v>5.71473760348309</v>
      </c>
      <c r="Y11" s="59" t="n">
        <f aca="false">Esp!Y11</f>
        <v>5.72014409033131</v>
      </c>
      <c r="Z11" s="59" t="n">
        <f aca="false">Esp!Z11</f>
        <v>5.72385810821805</v>
      </c>
      <c r="AA11" s="59" t="n">
        <f aca="false">Esp!AA11</f>
        <v>5.72554618504883</v>
      </c>
      <c r="AB11" s="59" t="n">
        <f aca="false">Esp!AB11</f>
        <v>5.72534244636044</v>
      </c>
      <c r="AC11" s="59" t="n">
        <f aca="false">Esp!AC11</f>
        <v>5.72310366773911</v>
      </c>
      <c r="AD11" s="59" t="n">
        <f aca="false">Esp!AD11</f>
        <v>5.71907164131007</v>
      </c>
      <c r="AE11" s="59" t="n">
        <f aca="false">Esp!AE11</f>
        <v>5.71303865734687</v>
      </c>
      <c r="AF11" s="59" t="n">
        <f aca="false">Esp!AF11</f>
        <v>5.70650707959453</v>
      </c>
      <c r="AG11" s="59" t="n">
        <f aca="false">Esp!AG11</f>
        <v>5.6999385215019</v>
      </c>
      <c r="AH11" s="59" t="n">
        <f aca="false">Esp!AH11</f>
        <v>5.69444671469029</v>
      </c>
      <c r="AI11" s="59" t="n">
        <f aca="false">Esp!AI11</f>
        <v>5.68695275984687</v>
      </c>
      <c r="AJ11" s="59" t="n">
        <f aca="false">Esp!AJ11</f>
        <v>5.67843803849633</v>
      </c>
      <c r="AK11" s="59" t="n">
        <f aca="false">Esp!AK11</f>
        <v>5.6687521621005</v>
      </c>
      <c r="AL11" s="59" t="n">
        <f aca="false">Esp!AL11</f>
        <v>5.65808362913259</v>
      </c>
      <c r="AM11" s="60" t="n">
        <f aca="false">Esp!AM11</f>
        <v>5.64595224846628</v>
      </c>
    </row>
    <row r="12" customFormat="false" ht="12.75" hidden="false" customHeight="false" outlineLevel="0" collapsed="false">
      <c r="B12" s="27" t="s">
        <v>36</v>
      </c>
      <c r="C12" s="59" t="n">
        <f aca="false">Esp!C12</f>
        <v>2.27010291489127</v>
      </c>
      <c r="D12" s="59" t="n">
        <f aca="false">Esp!D12</f>
        <v>2.23838571628856</v>
      </c>
      <c r="E12" s="59" t="n">
        <f aca="false">Esp!E12</f>
        <v>2.22512069324525</v>
      </c>
      <c r="F12" s="59" t="n">
        <f aca="false">Esp!F12</f>
        <v>2.19983606419516</v>
      </c>
      <c r="G12" s="59" t="n">
        <f aca="false">Esp!G12</f>
        <v>2.15995871490753</v>
      </c>
      <c r="H12" s="59" t="n">
        <f aca="false">Esp!H12</f>
        <v>2.10999415283997</v>
      </c>
      <c r="I12" s="59" t="n">
        <f aca="false">Esp!I12</f>
        <v>2.05734380172431</v>
      </c>
      <c r="J12" s="59" t="n">
        <f aca="false">Esp!J12</f>
        <v>2.00665919286336</v>
      </c>
      <c r="K12" s="59" t="n">
        <f aca="false">Esp!K12</f>
        <v>1.95690186743993</v>
      </c>
      <c r="L12" s="59" t="n">
        <f aca="false">Esp!L12</f>
        <v>1.90944754427176</v>
      </c>
      <c r="M12" s="59" t="n">
        <f aca="false">Esp!M12</f>
        <v>1.86395188913586</v>
      </c>
      <c r="N12" s="59" t="n">
        <f aca="false">Esp!N12</f>
        <v>1.81756921791747</v>
      </c>
      <c r="O12" s="59" t="n">
        <f aca="false">Esp!O12</f>
        <v>1.77116139808904</v>
      </c>
      <c r="P12" s="59" t="n">
        <f aca="false">Esp!P12</f>
        <v>1.72851171949473</v>
      </c>
      <c r="Q12" s="59" t="n">
        <f aca="false">Esp!Q12</f>
        <v>1.69055566091656</v>
      </c>
      <c r="R12" s="59" t="n">
        <f aca="false">Esp!R12</f>
        <v>1.65562357881128</v>
      </c>
      <c r="S12" s="59" t="n">
        <f aca="false">Esp!S12</f>
        <v>1.62222267861349</v>
      </c>
      <c r="T12" s="59" t="n">
        <f aca="false">Esp!T12</f>
        <v>1.58746945749519</v>
      </c>
      <c r="U12" s="59" t="n">
        <f aca="false">Esp!U12</f>
        <v>1.54938615667257</v>
      </c>
      <c r="V12" s="59" t="n">
        <f aca="false">Esp!V12</f>
        <v>1.50669570727644</v>
      </c>
      <c r="W12" s="59" t="n">
        <f aca="false">Esp!W12</f>
        <v>1.4611255995215</v>
      </c>
      <c r="X12" s="59" t="n">
        <f aca="false">Esp!X12</f>
        <v>1.41625964628274</v>
      </c>
      <c r="Y12" s="59" t="n">
        <f aca="false">Esp!Y12</f>
        <v>1.37349993967453</v>
      </c>
      <c r="Z12" s="59" t="n">
        <f aca="false">Esp!Z12</f>
        <v>1.33128139569956</v>
      </c>
      <c r="AA12" s="59" t="n">
        <f aca="false">Esp!AA12</f>
        <v>1.28984077459209</v>
      </c>
      <c r="AB12" s="59" t="n">
        <f aca="false">Esp!AB12</f>
        <v>1.24980672482027</v>
      </c>
      <c r="AC12" s="59" t="n">
        <f aca="false">Esp!AC12</f>
        <v>1.20945265271828</v>
      </c>
      <c r="AD12" s="59" t="n">
        <f aca="false">Esp!AD12</f>
        <v>1.17142134229165</v>
      </c>
      <c r="AE12" s="59" t="n">
        <f aca="false">Esp!AE12</f>
        <v>1.1404611203456</v>
      </c>
      <c r="AF12" s="59" t="n">
        <f aca="false">Esp!AF12</f>
        <v>1.11832446224551</v>
      </c>
      <c r="AG12" s="59" t="n">
        <f aca="false">Esp!AG12</f>
        <v>1.10211994042033</v>
      </c>
      <c r="AH12" s="59" t="n">
        <f aca="false">Esp!AH12</f>
        <v>1.08835522687725</v>
      </c>
      <c r="AI12" s="59" t="n">
        <f aca="false">Esp!AI12</f>
        <v>1.07255738007281</v>
      </c>
      <c r="AJ12" s="59" t="n">
        <f aca="false">Esp!AJ12</f>
        <v>1.05256843291712</v>
      </c>
      <c r="AK12" s="59" t="n">
        <f aca="false">Esp!AK12</f>
        <v>1.02643152567061</v>
      </c>
      <c r="AL12" s="59" t="n">
        <f aca="false">Esp!AL12</f>
        <v>0.995899364960451</v>
      </c>
      <c r="AM12" s="60" t="n">
        <f aca="false">Esp!AM12</f>
        <v>0.964738411795718</v>
      </c>
    </row>
    <row r="13" customFormat="false" ht="12.75" hidden="false" customHeight="false" outlineLevel="0" collapsed="false">
      <c r="B13" s="27" t="s">
        <v>37</v>
      </c>
      <c r="C13" s="59" t="n">
        <f aca="false">Esp!C13</f>
        <v>62.535</v>
      </c>
      <c r="D13" s="59" t="n">
        <f aca="false">Esp!D13</f>
        <v>63.0889166666667</v>
      </c>
      <c r="E13" s="59" t="n">
        <f aca="false">Esp!E13</f>
        <v>63.6155</v>
      </c>
      <c r="F13" s="59" t="n">
        <f aca="false">Esp!F13</f>
        <v>64.1163333333333</v>
      </c>
      <c r="G13" s="59" t="n">
        <f aca="false">Esp!G13</f>
        <v>64.6093333333333</v>
      </c>
      <c r="H13" s="59" t="n">
        <f aca="false">Esp!H13</f>
        <v>65.0970833333333</v>
      </c>
      <c r="I13" s="59" t="n">
        <f aca="false">Esp!I13</f>
        <v>65.5759166666667</v>
      </c>
      <c r="J13" s="59" t="n">
        <f aca="false">Esp!J13</f>
        <v>66.0481666666667</v>
      </c>
      <c r="K13" s="59" t="n">
        <f aca="false">Esp!K13</f>
        <v>66.5168333333333</v>
      </c>
      <c r="L13" s="59" t="n">
        <f aca="false">Esp!L13</f>
        <v>66.9795833333333</v>
      </c>
      <c r="M13" s="59" t="n">
        <f aca="false">Esp!M13</f>
        <v>67.4384166666667</v>
      </c>
      <c r="N13" s="59" t="n">
        <f aca="false">Esp!N13</f>
        <v>67.8764166666667</v>
      </c>
      <c r="O13" s="59" t="n">
        <f aca="false">Esp!O13</f>
        <v>68.2918333333333</v>
      </c>
      <c r="P13" s="59" t="n">
        <f aca="false">Esp!P13</f>
        <v>68.6799166666667</v>
      </c>
      <c r="Q13" s="59" t="n">
        <f aca="false">Esp!Q13</f>
        <v>69.0561666666667</v>
      </c>
      <c r="R13" s="59" t="n">
        <f aca="false">Esp!R13</f>
        <v>69.4231666666667</v>
      </c>
      <c r="S13" s="59" t="n">
        <f aca="false">Esp!S13</f>
        <v>69.7765</v>
      </c>
      <c r="T13" s="59" t="n">
        <f aca="false">Esp!T13</f>
        <v>70.133</v>
      </c>
      <c r="U13" s="59" t="n">
        <f aca="false">Esp!U13</f>
        <v>70.4855833333333</v>
      </c>
      <c r="V13" s="59" t="n">
        <f aca="false">Esp!V13</f>
        <v>70.8339166666667</v>
      </c>
      <c r="W13" s="59" t="n">
        <f aca="false">Esp!W13</f>
        <v>71.1778333333333</v>
      </c>
      <c r="X13" s="59" t="n">
        <f aca="false">Esp!X13</f>
        <v>71.49</v>
      </c>
      <c r="Y13" s="59" t="n">
        <f aca="false">Esp!Y13</f>
        <v>71.7670833333333</v>
      </c>
      <c r="Z13" s="59" t="n">
        <f aca="false">Esp!Z13</f>
        <v>71.9953333333333</v>
      </c>
      <c r="AA13" s="59" t="n">
        <f aca="false">Esp!AA13</f>
        <v>72.2165</v>
      </c>
      <c r="AB13" s="59" t="n">
        <f aca="false">Esp!AB13</f>
        <v>72.4246666666667</v>
      </c>
      <c r="AC13" s="59" t="n">
        <f aca="false">Esp!AC13</f>
        <v>72.63025</v>
      </c>
      <c r="AD13" s="59" t="n">
        <f aca="false">Esp!AD13</f>
        <v>72.834</v>
      </c>
      <c r="AE13" s="59" t="n">
        <f aca="false">Esp!AE13</f>
        <v>73.0361666666667</v>
      </c>
      <c r="AF13" s="59" t="n">
        <f aca="false">Esp!AF13</f>
        <v>73.2359166666667</v>
      </c>
      <c r="AG13" s="59" t="n">
        <f aca="false">Esp!AG13</f>
        <v>73.4339166666667</v>
      </c>
      <c r="AH13" s="59" t="n">
        <f aca="false">Esp!AH13</f>
        <v>73.6299166666667</v>
      </c>
      <c r="AI13" s="59" t="n">
        <f aca="false">Esp!AI13</f>
        <v>73.8240833333333</v>
      </c>
      <c r="AJ13" s="59" t="n">
        <f aca="false">Esp!AJ13</f>
        <v>74.0168333333333</v>
      </c>
      <c r="AK13" s="59" t="n">
        <f aca="false">Esp!AK13</f>
        <v>74.2095833333333</v>
      </c>
      <c r="AL13" s="59" t="n">
        <f aca="false">Esp!AL13</f>
        <v>74.4025</v>
      </c>
      <c r="AM13" s="60" t="n">
        <f aca="false">Esp!AM13</f>
        <v>74.5954166666667</v>
      </c>
    </row>
    <row r="14" customFormat="false" ht="12.75" hidden="false" customHeight="false" outlineLevel="0" collapsed="false">
      <c r="B14" s="27" t="s">
        <v>38</v>
      </c>
      <c r="C14" s="59" t="n">
        <f aca="false">Esp!C14</f>
        <v>67.088641148</v>
      </c>
      <c r="D14" s="59" t="str">
        <f aca="false">Esp!D14</f>
        <v>...</v>
      </c>
      <c r="E14" s="59" t="str">
        <f aca="false">Esp!E14</f>
        <v>...</v>
      </c>
      <c r="F14" s="59" t="str">
        <f aca="false">Esp!F14</f>
        <v>...</v>
      </c>
      <c r="G14" s="59" t="str">
        <f aca="false">Esp!G14</f>
        <v>...</v>
      </c>
      <c r="H14" s="59" t="n">
        <f aca="false">Esp!H14</f>
        <v>63.802413377</v>
      </c>
      <c r="I14" s="59" t="str">
        <f aca="false">Esp!I14</f>
        <v>...</v>
      </c>
      <c r="J14" s="59" t="str">
        <f aca="false">Esp!J14</f>
        <v>...</v>
      </c>
      <c r="K14" s="59" t="str">
        <f aca="false">Esp!K14</f>
        <v>...</v>
      </c>
      <c r="L14" s="59" t="str">
        <f aca="false">Esp!L14</f>
        <v>...</v>
      </c>
      <c r="M14" s="59" t="n">
        <f aca="false">Esp!M14</f>
        <v>60.785317532</v>
      </c>
      <c r="N14" s="59" t="str">
        <f aca="false">Esp!N14</f>
        <v>...</v>
      </c>
      <c r="O14" s="59" t="str">
        <f aca="false">Esp!O14</f>
        <v>...</v>
      </c>
      <c r="P14" s="59" t="str">
        <f aca="false">Esp!P14</f>
        <v>...</v>
      </c>
      <c r="Q14" s="59" t="str">
        <f aca="false">Esp!Q14</f>
        <v>...</v>
      </c>
      <c r="R14" s="59" t="n">
        <f aca="false">Esp!R14</f>
        <v>56.7128096</v>
      </c>
      <c r="S14" s="59" t="str">
        <f aca="false">Esp!S14</f>
        <v>...</v>
      </c>
      <c r="T14" s="59" t="str">
        <f aca="false">Esp!T14</f>
        <v>...</v>
      </c>
      <c r="U14" s="59" t="str">
        <f aca="false">Esp!U14</f>
        <v>...</v>
      </c>
      <c r="V14" s="59" t="str">
        <f aca="false">Esp!V14</f>
        <v>...</v>
      </c>
      <c r="W14" s="59" t="n">
        <f aca="false">Esp!W14</f>
        <v>52.268989857</v>
      </c>
      <c r="X14" s="59" t="str">
        <f aca="false">Esp!X14</f>
        <v>...</v>
      </c>
      <c r="Y14" s="59" t="str">
        <f aca="false">Esp!Y14</f>
        <v>...</v>
      </c>
      <c r="Z14" s="59" t="str">
        <f aca="false">Esp!Z14</f>
        <v>...</v>
      </c>
      <c r="AA14" s="59" t="str">
        <f aca="false">Esp!AA14</f>
        <v>...</v>
      </c>
      <c r="AB14" s="59" t="n">
        <f aca="false">Esp!AB14</f>
        <v>47.596893239</v>
      </c>
      <c r="AC14" s="59" t="str">
        <f aca="false">Esp!AC14</f>
        <v>...</v>
      </c>
      <c r="AD14" s="59" t="str">
        <f aca="false">Esp!AD14</f>
        <v>...</v>
      </c>
      <c r="AE14" s="59" t="str">
        <f aca="false">Esp!AE14</f>
        <v>...</v>
      </c>
      <c r="AF14" s="59" t="str">
        <f aca="false">Esp!AF14</f>
        <v>...</v>
      </c>
      <c r="AG14" s="59" t="n">
        <f aca="false">Esp!AG14</f>
        <v>43.566385097</v>
      </c>
      <c r="AH14" s="59" t="str">
        <f aca="false">Esp!AH14</f>
        <v>...</v>
      </c>
      <c r="AI14" s="59" t="str">
        <f aca="false">Esp!AI14</f>
        <v>...</v>
      </c>
      <c r="AJ14" s="59" t="str">
        <f aca="false">Esp!AJ14</f>
        <v>...</v>
      </c>
      <c r="AK14" s="59" t="str">
        <f aca="false">Esp!AK14</f>
        <v>...</v>
      </c>
      <c r="AL14" s="59" t="n">
        <f aca="false">Esp!AL14</f>
        <v>40.230042711</v>
      </c>
      <c r="AM14" s="60" t="str">
        <f aca="false">Esp!AM14</f>
        <v>...</v>
      </c>
    </row>
    <row r="15" customFormat="false" ht="12.75" hidden="false" customHeight="false" outlineLevel="0" collapsed="false">
      <c r="B15" s="27" t="s">
        <v>39</v>
      </c>
      <c r="C15" s="59" t="n">
        <f aca="false">Esp!C15</f>
        <v>8.7230192607</v>
      </c>
      <c r="D15" s="59" t="str">
        <f aca="false">Esp!D15</f>
        <v>...</v>
      </c>
      <c r="E15" s="59" t="str">
        <f aca="false">Esp!E15</f>
        <v>...</v>
      </c>
      <c r="F15" s="59" t="str">
        <f aca="false">Esp!F15</f>
        <v>...</v>
      </c>
      <c r="G15" s="59" t="str">
        <f aca="false">Esp!G15</f>
        <v>...</v>
      </c>
      <c r="H15" s="59" t="n">
        <f aca="false">Esp!H15</f>
        <v>8.9396255754</v>
      </c>
      <c r="I15" s="59" t="str">
        <f aca="false">Esp!I15</f>
        <v>...</v>
      </c>
      <c r="J15" s="59" t="str">
        <f aca="false">Esp!J15</f>
        <v>...</v>
      </c>
      <c r="K15" s="59" t="str">
        <f aca="false">Esp!K15</f>
        <v>...</v>
      </c>
      <c r="L15" s="59" t="str">
        <f aca="false">Esp!L15</f>
        <v>...</v>
      </c>
      <c r="M15" s="59" t="n">
        <f aca="false">Esp!M15</f>
        <v>9.3189405174</v>
      </c>
      <c r="N15" s="59" t="str">
        <f aca="false">Esp!N15</f>
        <v>...</v>
      </c>
      <c r="O15" s="59" t="str">
        <f aca="false">Esp!O15</f>
        <v>...</v>
      </c>
      <c r="P15" s="59" t="str">
        <f aca="false">Esp!P15</f>
        <v>...</v>
      </c>
      <c r="Q15" s="59" t="str">
        <f aca="false">Esp!Q15</f>
        <v>...</v>
      </c>
      <c r="R15" s="59" t="n">
        <f aca="false">Esp!R15</f>
        <v>9.828994513</v>
      </c>
      <c r="S15" s="59" t="str">
        <f aca="false">Esp!S15</f>
        <v>...</v>
      </c>
      <c r="T15" s="59" t="str">
        <f aca="false">Esp!T15</f>
        <v>...</v>
      </c>
      <c r="U15" s="59" t="str">
        <f aca="false">Esp!U15</f>
        <v>...</v>
      </c>
      <c r="V15" s="59" t="str">
        <f aca="false">Esp!V15</f>
        <v>...</v>
      </c>
      <c r="W15" s="59" t="n">
        <f aca="false">Esp!W15</f>
        <v>10.357097884</v>
      </c>
      <c r="X15" s="59" t="str">
        <f aca="false">Esp!X15</f>
        <v>...</v>
      </c>
      <c r="Y15" s="59" t="str">
        <f aca="false">Esp!Y15</f>
        <v>...</v>
      </c>
      <c r="Z15" s="59" t="str">
        <f aca="false">Esp!Z15</f>
        <v>...</v>
      </c>
      <c r="AA15" s="59" t="str">
        <f aca="false">Esp!AA15</f>
        <v>...</v>
      </c>
      <c r="AB15" s="59" t="n">
        <f aca="false">Esp!AB15</f>
        <v>10.9649727071</v>
      </c>
      <c r="AC15" s="59" t="str">
        <f aca="false">Esp!AC15</f>
        <v>...</v>
      </c>
      <c r="AD15" s="59" t="str">
        <f aca="false">Esp!AD15</f>
        <v>...</v>
      </c>
      <c r="AE15" s="59" t="str">
        <f aca="false">Esp!AE15</f>
        <v>...</v>
      </c>
      <c r="AF15" s="59" t="str">
        <f aca="false">Esp!AF15</f>
        <v>...</v>
      </c>
      <c r="AG15" s="59" t="n">
        <f aca="false">Esp!AG15</f>
        <v>11.6911312594</v>
      </c>
      <c r="AH15" s="59" t="str">
        <f aca="false">Esp!AH15</f>
        <v>...</v>
      </c>
      <c r="AI15" s="59" t="str">
        <f aca="false">Esp!AI15</f>
        <v>...</v>
      </c>
      <c r="AJ15" s="59" t="str">
        <f aca="false">Esp!AJ15</f>
        <v>...</v>
      </c>
      <c r="AK15" s="59" t="str">
        <f aca="false">Esp!AK15</f>
        <v>...</v>
      </c>
      <c r="AL15" s="59" t="n">
        <f aca="false">Esp!AL15</f>
        <v>12.7294711661</v>
      </c>
      <c r="AM15" s="60" t="str">
        <f aca="false">Esp!AM15</f>
        <v>...</v>
      </c>
    </row>
    <row r="16" customFormat="false" ht="12.75" hidden="false" customHeight="false" outlineLevel="0" collapsed="false">
      <c r="B16" s="27" t="s">
        <v>40</v>
      </c>
      <c r="C16" s="59" t="n">
        <f aca="false">Esp!C16</f>
        <v>64.4074491869919</v>
      </c>
      <c r="D16" s="59" t="n">
        <f aca="false">Esp!D16</f>
        <v>64.7703678861789</v>
      </c>
      <c r="E16" s="59" t="n">
        <f aca="false">Esp!E16</f>
        <v>65.1214065040651</v>
      </c>
      <c r="F16" s="59" t="n">
        <f aca="false">Esp!F16</f>
        <v>65.4566158536586</v>
      </c>
      <c r="G16" s="59" t="n">
        <f aca="false">Esp!G16</f>
        <v>65.7748130081301</v>
      </c>
      <c r="H16" s="59" t="n">
        <f aca="false">Esp!H16</f>
        <v>66.0761646341463</v>
      </c>
      <c r="I16" s="59" t="n">
        <f aca="false">Esp!I16</f>
        <v>66.3632296747967</v>
      </c>
      <c r="J16" s="59" t="n">
        <f aca="false">Esp!J16</f>
        <v>66.6413556910569</v>
      </c>
      <c r="K16" s="59" t="n">
        <f aca="false">Esp!K16</f>
        <v>66.915668699187</v>
      </c>
      <c r="L16" s="59" t="n">
        <f aca="false">Esp!L16</f>
        <v>67.1899207317073</v>
      </c>
      <c r="M16" s="59" t="n">
        <f aca="false">Esp!M16</f>
        <v>67.4673536585366</v>
      </c>
      <c r="N16" s="59" t="n">
        <f aca="false">Esp!N16</f>
        <v>67.7512398373984</v>
      </c>
      <c r="O16" s="59" t="n">
        <f aca="false">Esp!O16</f>
        <v>68.041587398374</v>
      </c>
      <c r="P16" s="59" t="n">
        <f aca="false">Esp!P16</f>
        <v>68.3377804878049</v>
      </c>
      <c r="Q16" s="59" t="n">
        <f aca="false">Esp!Q16</f>
        <v>68.6394552845529</v>
      </c>
      <c r="R16" s="59" t="n">
        <f aca="false">Esp!R16</f>
        <v>68.9455609756098</v>
      </c>
      <c r="S16" s="59" t="n">
        <f aca="false">Esp!S16</f>
        <v>69.254918699187</v>
      </c>
      <c r="T16" s="59" t="n">
        <f aca="false">Esp!T16</f>
        <v>69.5635264227642</v>
      </c>
      <c r="U16" s="59" t="n">
        <f aca="false">Esp!U16</f>
        <v>69.8688780487805</v>
      </c>
      <c r="V16" s="59" t="n">
        <f aca="false">Esp!V16</f>
        <v>70.1682642276423</v>
      </c>
      <c r="W16" s="59" t="n">
        <f aca="false">Esp!W16</f>
        <v>70.4595345528455</v>
      </c>
      <c r="X16" s="59" t="n">
        <f aca="false">Esp!X16</f>
        <v>70.7410833333334</v>
      </c>
      <c r="Y16" s="59" t="n">
        <f aca="false">Esp!Y16</f>
        <v>71.0126971544716</v>
      </c>
      <c r="Z16" s="59" t="n">
        <f aca="false">Esp!Z16</f>
        <v>71.2746443089431</v>
      </c>
      <c r="AA16" s="59" t="n">
        <f aca="false">Esp!AA16</f>
        <v>71.52725</v>
      </c>
      <c r="AB16" s="59" t="n">
        <f aca="false">Esp!AB16</f>
        <v>71.770587398374</v>
      </c>
      <c r="AC16" s="59" t="n">
        <f aca="false">Esp!AC16</f>
        <v>72.0057784552846</v>
      </c>
      <c r="AD16" s="59" t="n">
        <f aca="false">Esp!AD16</f>
        <v>72.2344715447155</v>
      </c>
      <c r="AE16" s="59" t="n">
        <f aca="false">Esp!AE16</f>
        <v>72.4580182926829</v>
      </c>
      <c r="AF16" s="59" t="n">
        <f aca="false">Esp!AF16</f>
        <v>72.6773150406504</v>
      </c>
      <c r="AG16" s="59" t="n">
        <f aca="false">Esp!AG16</f>
        <v>72.892012195122</v>
      </c>
      <c r="AH16" s="59" t="n">
        <f aca="false">Esp!AH16</f>
        <v>73.1024634146342</v>
      </c>
      <c r="AI16" s="59" t="n">
        <f aca="false">Esp!AI16</f>
        <v>73.3078292682927</v>
      </c>
      <c r="AJ16" s="59" t="n">
        <f aca="false">Esp!AJ16</f>
        <v>73.5081158536585</v>
      </c>
      <c r="AK16" s="59" t="n">
        <f aca="false">Esp!AK16</f>
        <v>73.7037398373984</v>
      </c>
      <c r="AL16" s="59" t="n">
        <f aca="false">Esp!AL16</f>
        <v>73.8954532520325</v>
      </c>
      <c r="AM16" s="60" t="str">
        <f aca="false">Esp!AM16</f>
        <v>...</v>
      </c>
    </row>
    <row r="17" customFormat="false" ht="12.75" hidden="false" customHeight="false" outlineLevel="0" collapsed="false">
      <c r="B17" s="27" t="s">
        <v>41</v>
      </c>
      <c r="C17" s="59" t="n">
        <f aca="false">Esp!C17</f>
        <v>30.9640833333333</v>
      </c>
      <c r="D17" s="59" t="n">
        <f aca="false">Esp!D17</f>
        <v>30.6460833333333</v>
      </c>
      <c r="E17" s="59" t="n">
        <f aca="false">Esp!E17</f>
        <v>30.3168333333333</v>
      </c>
      <c r="F17" s="59" t="n">
        <f aca="false">Esp!F17</f>
        <v>29.9778333333333</v>
      </c>
      <c r="G17" s="59" t="n">
        <f aca="false">Esp!G17</f>
        <v>29.6273333333333</v>
      </c>
      <c r="H17" s="59" t="n">
        <f aca="false">Esp!H17</f>
        <v>29.2641666666667</v>
      </c>
      <c r="I17" s="59" t="n">
        <f aca="false">Esp!I17</f>
        <v>28.8890833333333</v>
      </c>
      <c r="J17" s="59" t="n">
        <f aca="false">Esp!J17</f>
        <v>28.504</v>
      </c>
      <c r="K17" s="59" t="n">
        <f aca="false">Esp!K17</f>
        <v>28.1105</v>
      </c>
      <c r="L17" s="59" t="n">
        <f aca="false">Esp!L17</f>
        <v>27.7089166666667</v>
      </c>
      <c r="M17" s="59" t="n">
        <f aca="false">Esp!M17</f>
        <v>27.2988333333333</v>
      </c>
      <c r="N17" s="59" t="n">
        <f aca="false">Esp!N17</f>
        <v>26.8789166666667</v>
      </c>
      <c r="O17" s="59" t="n">
        <f aca="false">Esp!O17</f>
        <v>26.4489166666667</v>
      </c>
      <c r="P17" s="59" t="n">
        <f aca="false">Esp!P17</f>
        <v>26.0094166666667</v>
      </c>
      <c r="Q17" s="59" t="n">
        <f aca="false">Esp!Q17</f>
        <v>25.56225</v>
      </c>
      <c r="R17" s="59" t="n">
        <f aca="false">Esp!R17</f>
        <v>25.10775</v>
      </c>
      <c r="S17" s="59" t="n">
        <f aca="false">Esp!S17</f>
        <v>24.6464166666667</v>
      </c>
      <c r="T17" s="59" t="n">
        <f aca="false">Esp!T17</f>
        <v>24.1811666666667</v>
      </c>
      <c r="U17" s="59" t="n">
        <f aca="false">Esp!U17</f>
        <v>23.7151666666667</v>
      </c>
      <c r="V17" s="59" t="n">
        <f aca="false">Esp!V17</f>
        <v>23.2535833333333</v>
      </c>
      <c r="W17" s="59" t="n">
        <f aca="false">Esp!W17</f>
        <v>22.8005</v>
      </c>
      <c r="X17" s="59" t="n">
        <f aca="false">Esp!X17</f>
        <v>22.3609166666667</v>
      </c>
      <c r="Y17" s="59" t="n">
        <f aca="false">Esp!Y17</f>
        <v>21.93725</v>
      </c>
      <c r="Z17" s="59" t="n">
        <f aca="false">Esp!Z17</f>
        <v>21.5325833333333</v>
      </c>
      <c r="AA17" s="59" t="n">
        <f aca="false">Esp!AA17</f>
        <v>21.1496666666667</v>
      </c>
      <c r="AB17" s="59" t="n">
        <f aca="false">Esp!AB17</f>
        <v>20.79125</v>
      </c>
      <c r="AC17" s="59" t="n">
        <f aca="false">Esp!AC17</f>
        <v>20.45925</v>
      </c>
      <c r="AD17" s="59" t="n">
        <f aca="false">Esp!AD17</f>
        <v>20.1510833333333</v>
      </c>
      <c r="AE17" s="59" t="n">
        <f aca="false">Esp!AE17</f>
        <v>19.86425</v>
      </c>
      <c r="AF17" s="59" t="n">
        <f aca="false">Esp!AF17</f>
        <v>19.59525</v>
      </c>
      <c r="AG17" s="59" t="n">
        <f aca="false">Esp!AG17</f>
        <v>19.3415</v>
      </c>
      <c r="AH17" s="59" t="n">
        <f aca="false">Esp!AH17</f>
        <v>19.0993333333333</v>
      </c>
      <c r="AI17" s="59" t="n">
        <f aca="false">Esp!AI17</f>
        <v>18.8653333333333</v>
      </c>
      <c r="AJ17" s="59" t="n">
        <f aca="false">Esp!AJ17</f>
        <v>18.6354166666667</v>
      </c>
      <c r="AK17" s="59" t="n">
        <f aca="false">Esp!AK17</f>
        <v>18.4068333333333</v>
      </c>
      <c r="AL17" s="59" t="n">
        <f aca="false">Esp!AL17</f>
        <v>18.1766666666667</v>
      </c>
      <c r="AM17" s="60" t="str">
        <f aca="false">Esp!AM17</f>
        <v>...</v>
      </c>
    </row>
    <row r="18" customFormat="false" ht="12.75" hidden="false" customHeight="false" outlineLevel="0" collapsed="false">
      <c r="B18" s="27" t="s">
        <v>42</v>
      </c>
      <c r="C18" s="59" t="n">
        <f aca="false">Esp!C18</f>
        <v>8.672</v>
      </c>
      <c r="D18" s="59" t="n">
        <f aca="false">Esp!D18</f>
        <v>8.529</v>
      </c>
      <c r="E18" s="59" t="n">
        <f aca="false">Esp!E18</f>
        <v>8.39441666666667</v>
      </c>
      <c r="F18" s="59" t="n">
        <f aca="false">Esp!F18</f>
        <v>8.26891666666667</v>
      </c>
      <c r="G18" s="59" t="n">
        <f aca="false">Esp!G18</f>
        <v>8.15191666666667</v>
      </c>
      <c r="H18" s="59" t="n">
        <f aca="false">Esp!H18</f>
        <v>8.04258333333333</v>
      </c>
      <c r="I18" s="59" t="n">
        <f aca="false">Esp!I18</f>
        <v>7.93908333333334</v>
      </c>
      <c r="J18" s="59" t="n">
        <f aca="false">Esp!J18</f>
        <v>7.83966666666667</v>
      </c>
      <c r="K18" s="59" t="n">
        <f aca="false">Esp!K18</f>
        <v>7.74266666666667</v>
      </c>
      <c r="L18" s="59" t="n">
        <f aca="false">Esp!L18</f>
        <v>7.64691666666667</v>
      </c>
      <c r="M18" s="59" t="n">
        <f aca="false">Esp!M18</f>
        <v>7.55175</v>
      </c>
      <c r="N18" s="59" t="n">
        <f aca="false">Esp!N18</f>
        <v>7.45675</v>
      </c>
      <c r="O18" s="59" t="n">
        <f aca="false">Esp!O18</f>
        <v>7.363</v>
      </c>
      <c r="P18" s="59" t="n">
        <f aca="false">Esp!P18</f>
        <v>7.27125</v>
      </c>
      <c r="Q18" s="59" t="n">
        <f aca="false">Esp!Q18</f>
        <v>7.18291666666667</v>
      </c>
      <c r="R18" s="59" t="n">
        <f aca="false">Esp!R18</f>
        <v>7.09825</v>
      </c>
      <c r="S18" s="59" t="n">
        <f aca="false">Esp!S18</f>
        <v>7.01858333333333</v>
      </c>
      <c r="T18" s="59" t="n">
        <f aca="false">Esp!T18</f>
        <v>6.94475</v>
      </c>
      <c r="U18" s="59" t="n">
        <f aca="false">Esp!U18</f>
        <v>6.87725</v>
      </c>
      <c r="V18" s="59" t="n">
        <f aca="false">Esp!V18</f>
        <v>6.81658333333333</v>
      </c>
      <c r="W18" s="59" t="n">
        <f aca="false">Esp!W18</f>
        <v>6.76316666666667</v>
      </c>
      <c r="X18" s="59" t="n">
        <f aca="false">Esp!X18</f>
        <v>6.71708333333333</v>
      </c>
      <c r="Y18" s="59" t="n">
        <f aca="false">Esp!Y18</f>
        <v>6.67741666666667</v>
      </c>
      <c r="Z18" s="59" t="n">
        <f aca="false">Esp!Z18</f>
        <v>6.64358333333333</v>
      </c>
      <c r="AA18" s="59" t="n">
        <f aca="false">Esp!AA18</f>
        <v>6.61541666666667</v>
      </c>
      <c r="AB18" s="59" t="n">
        <f aca="false">Esp!AB18</f>
        <v>6.593</v>
      </c>
      <c r="AC18" s="59" t="n">
        <f aca="false">Esp!AC18</f>
        <v>6.57641666666667</v>
      </c>
      <c r="AD18" s="59" t="n">
        <f aca="false">Esp!AD18</f>
        <v>6.56558333333333</v>
      </c>
      <c r="AE18" s="59" t="n">
        <f aca="false">Esp!AE18</f>
        <v>6.56016666666667</v>
      </c>
      <c r="AF18" s="59" t="n">
        <f aca="false">Esp!AF18</f>
        <v>6.55983333333333</v>
      </c>
      <c r="AG18" s="59" t="n">
        <f aca="false">Esp!AG18</f>
        <v>6.56441666666667</v>
      </c>
      <c r="AH18" s="59" t="n">
        <f aca="false">Esp!AH18</f>
        <v>6.57358333333333</v>
      </c>
      <c r="AI18" s="59" t="n">
        <f aca="false">Esp!AI18</f>
        <v>6.58725</v>
      </c>
      <c r="AJ18" s="59" t="n">
        <f aca="false">Esp!AJ18</f>
        <v>6.605</v>
      </c>
      <c r="AK18" s="59" t="n">
        <f aca="false">Esp!AK18</f>
        <v>6.62658333333333</v>
      </c>
      <c r="AL18" s="59" t="n">
        <f aca="false">Esp!AL18</f>
        <v>6.65125</v>
      </c>
      <c r="AM18" s="60" t="str">
        <f aca="false">Esp!AM18</f>
        <v>...</v>
      </c>
    </row>
    <row r="19" customFormat="false" ht="12.75" hidden="false" customHeight="false" outlineLevel="0" collapsed="false">
      <c r="B19" s="27" t="s">
        <v>43</v>
      </c>
      <c r="C19" s="59" t="n">
        <f aca="false">Esp!C19</f>
        <v>56.6636363636364</v>
      </c>
      <c r="D19" s="59" t="n">
        <f aca="false">Esp!D19</f>
        <v>54.4636363636364</v>
      </c>
      <c r="E19" s="59" t="n">
        <f aca="false">Esp!E19</f>
        <v>52.3636363636364</v>
      </c>
      <c r="F19" s="59" t="n">
        <f aca="false">Esp!F19</f>
        <v>50.4181818181818</v>
      </c>
      <c r="G19" s="59" t="n">
        <f aca="false">Esp!G19</f>
        <v>48.6727272727273</v>
      </c>
      <c r="H19" s="59" t="n">
        <f aca="false">Esp!H19</f>
        <v>47.0454545454546</v>
      </c>
      <c r="I19" s="59" t="n">
        <f aca="false">Esp!I19</f>
        <v>45.5181818181818</v>
      </c>
      <c r="J19" s="59" t="n">
        <f aca="false">Esp!J19</f>
        <v>44.0636363636364</v>
      </c>
      <c r="K19" s="59" t="n">
        <f aca="false">Esp!K19</f>
        <v>42.6636363636364</v>
      </c>
      <c r="L19" s="59" t="n">
        <f aca="false">Esp!L19</f>
        <v>41.2636363636364</v>
      </c>
      <c r="M19" s="59" t="n">
        <f aca="false">Esp!M19</f>
        <v>39.8818181818182</v>
      </c>
      <c r="N19" s="59" t="n">
        <f aca="false">Esp!N19</f>
        <v>38.4909090909091</v>
      </c>
      <c r="O19" s="59" t="n">
        <f aca="false">Esp!O19</f>
        <v>37.1090909090909</v>
      </c>
      <c r="P19" s="59" t="n">
        <f aca="false">Esp!P19</f>
        <v>35.7272727272727</v>
      </c>
      <c r="Q19" s="59" t="n">
        <f aca="false">Esp!Q19</f>
        <v>34.3363636363636</v>
      </c>
      <c r="R19" s="59" t="n">
        <f aca="false">Esp!R19</f>
        <v>32.9636363636364</v>
      </c>
      <c r="S19" s="59" t="n">
        <f aca="false">Esp!S19</f>
        <v>31.6181818181818</v>
      </c>
      <c r="T19" s="59" t="n">
        <f aca="false">Esp!T19</f>
        <v>30.3090909090909</v>
      </c>
      <c r="U19" s="59" t="n">
        <f aca="false">Esp!U19</f>
        <v>29.0181818181818</v>
      </c>
      <c r="V19" s="59" t="n">
        <f aca="false">Esp!V19</f>
        <v>27.9181818181818</v>
      </c>
      <c r="W19" s="59" t="n">
        <f aca="false">Esp!W19</f>
        <v>26.6727272727273</v>
      </c>
      <c r="X19" s="59" t="n">
        <f aca="false">Esp!X19</f>
        <v>25.6</v>
      </c>
      <c r="Y19" s="59" t="n">
        <f aca="false">Esp!Y19</f>
        <v>24.6181818181818</v>
      </c>
      <c r="Z19" s="59" t="n">
        <f aca="false">Esp!Z19</f>
        <v>23.6909090909091</v>
      </c>
      <c r="AA19" s="59" t="n">
        <f aca="false">Esp!AA19</f>
        <v>22.8090909090909</v>
      </c>
      <c r="AB19" s="59" t="n">
        <f aca="false">Esp!AB19</f>
        <v>21.9545454545455</v>
      </c>
      <c r="AC19" s="59" t="n">
        <f aca="false">Esp!AC19</f>
        <v>21.1363636363636</v>
      </c>
      <c r="AD19" s="59" t="n">
        <f aca="false">Esp!AD19</f>
        <v>20.3818181818182</v>
      </c>
      <c r="AE19" s="59" t="n">
        <f aca="false">Esp!AE19</f>
        <v>19.6909090909091</v>
      </c>
      <c r="AF19" s="59" t="n">
        <f aca="false">Esp!AF19</f>
        <v>19.0181818181818</v>
      </c>
      <c r="AG19" s="59" t="n">
        <f aca="false">Esp!AG19</f>
        <v>18.3909090909091</v>
      </c>
      <c r="AH19" s="59" t="n">
        <f aca="false">Esp!AH19</f>
        <v>17.8363636363636</v>
      </c>
      <c r="AI19" s="59" t="n">
        <f aca="false">Esp!AI19</f>
        <v>17.2909090909091</v>
      </c>
      <c r="AJ19" s="59" t="n">
        <f aca="false">Esp!AJ19</f>
        <v>16.7727272727273</v>
      </c>
      <c r="AK19" s="59" t="n">
        <f aca="false">Esp!AK19</f>
        <v>16.2909090909091</v>
      </c>
      <c r="AL19" s="59" t="n">
        <f aca="false">Esp!AL19</f>
        <v>15.8090909090909</v>
      </c>
      <c r="AM19" s="60" t="n">
        <f aca="false">Esp!AM19</f>
        <v>15.3363636363636</v>
      </c>
    </row>
    <row r="20" customFormat="false" ht="12.75" hidden="false" customHeight="false" outlineLevel="0" collapsed="false">
      <c r="B20" s="27" t="s">
        <v>14</v>
      </c>
      <c r="C20" s="59" t="n">
        <f aca="false">Esp!C20</f>
        <v>15.94</v>
      </c>
      <c r="D20" s="59" t="str">
        <f aca="false">Esp!D20</f>
        <v>...</v>
      </c>
      <c r="E20" s="59" t="str">
        <f aca="false">Esp!E20</f>
        <v>...</v>
      </c>
      <c r="F20" s="59" t="str">
        <f aca="false">Esp!F20</f>
        <v>...</v>
      </c>
      <c r="G20" s="59" t="str">
        <f aca="false">Esp!G20</f>
        <v>...</v>
      </c>
      <c r="H20" s="59" t="str">
        <f aca="false">Esp!H20</f>
        <v>...</v>
      </c>
      <c r="I20" s="59" t="str">
        <f aca="false">Esp!I20</f>
        <v>...</v>
      </c>
      <c r="J20" s="59" t="str">
        <f aca="false">Esp!J20</f>
        <v>...</v>
      </c>
      <c r="K20" s="59" t="str">
        <f aca="false">Esp!K20</f>
        <v>...</v>
      </c>
      <c r="L20" s="59" t="str">
        <f aca="false">Esp!L20</f>
        <v>...</v>
      </c>
      <c r="M20" s="59" t="n">
        <f aca="false">Esp!M20</f>
        <v>11.3</v>
      </c>
      <c r="N20" s="59" t="str">
        <f aca="false">Esp!N20</f>
        <v>...</v>
      </c>
      <c r="O20" s="59" t="str">
        <f aca="false">Esp!O20</f>
        <v>...</v>
      </c>
      <c r="P20" s="59" t="str">
        <f aca="false">Esp!P20</f>
        <v>...</v>
      </c>
      <c r="Q20" s="59" t="str">
        <f aca="false">Esp!Q20</f>
        <v>...</v>
      </c>
      <c r="R20" s="59" t="n">
        <f aca="false">Esp!R20</f>
        <v>9.44</v>
      </c>
      <c r="S20" s="59" t="str">
        <f aca="false">Esp!S20</f>
        <v>...</v>
      </c>
      <c r="T20" s="59" t="str">
        <f aca="false">Esp!T20</f>
        <v>...</v>
      </c>
      <c r="U20" s="59" t="str">
        <f aca="false">Esp!U20</f>
        <v>...</v>
      </c>
      <c r="V20" s="59" t="str">
        <f aca="false">Esp!V20</f>
        <v>...</v>
      </c>
      <c r="W20" s="59" t="n">
        <f aca="false">Esp!W20</f>
        <v>7.8</v>
      </c>
      <c r="X20" s="59" t="str">
        <f aca="false">Esp!X20</f>
        <v>...</v>
      </c>
      <c r="Y20" s="59" t="str">
        <f aca="false">Esp!Y20</f>
        <v>...</v>
      </c>
      <c r="Z20" s="59" t="str">
        <f aca="false">Esp!Z20</f>
        <v>...</v>
      </c>
      <c r="AA20" s="59" t="str">
        <f aca="false">Esp!AA20</f>
        <v>...</v>
      </c>
      <c r="AB20" s="59" t="n">
        <f aca="false">Esp!AB20</f>
        <v>6.52</v>
      </c>
      <c r="AC20" s="59" t="str">
        <f aca="false">Esp!AC20</f>
        <v>...</v>
      </c>
      <c r="AD20" s="59" t="str">
        <f aca="false">Esp!AD20</f>
        <v>...</v>
      </c>
      <c r="AE20" s="59" t="str">
        <f aca="false">Esp!AE20</f>
        <v>...</v>
      </c>
      <c r="AF20" s="59" t="str">
        <f aca="false">Esp!AF20</f>
        <v>...</v>
      </c>
      <c r="AG20" s="59" t="n">
        <f aca="false">Esp!AG20</f>
        <v>5.82</v>
      </c>
      <c r="AH20" s="59" t="str">
        <f aca="false">Esp!AH20</f>
        <v>...</v>
      </c>
      <c r="AI20" s="59" t="str">
        <f aca="false">Esp!AI20</f>
        <v>...</v>
      </c>
      <c r="AJ20" s="59" t="str">
        <f aca="false">Esp!AJ20</f>
        <v>....</v>
      </c>
      <c r="AK20" s="59" t="str">
        <f aca="false">Esp!AK20</f>
        <v>...</v>
      </c>
      <c r="AL20" s="59" t="n">
        <f aca="false">Esp!AL20</f>
        <v>4.32</v>
      </c>
      <c r="AM20" s="60" t="str">
        <f aca="false">Esp!AM20</f>
        <v>...</v>
      </c>
    </row>
    <row r="21" customFormat="false" ht="12.75" hidden="false" customHeight="false" outlineLevel="0" collapsed="false">
      <c r="B21" s="27" t="s">
        <v>44</v>
      </c>
      <c r="C21" s="59" t="str">
        <f aca="false">Esp!C21</f>
        <v>...</v>
      </c>
      <c r="D21" s="59" t="str">
        <f aca="false">Esp!D21</f>
        <v>...</v>
      </c>
      <c r="E21" s="59" t="str">
        <f aca="false">Esp!E21</f>
        <v>...</v>
      </c>
      <c r="F21" s="59" t="str">
        <f aca="false">Esp!F21</f>
        <v>...</v>
      </c>
      <c r="G21" s="59" t="str">
        <f aca="false">Esp!G21</f>
        <v>...</v>
      </c>
      <c r="H21" s="59" t="str">
        <f aca="false">Esp!H21</f>
        <v>...</v>
      </c>
      <c r="I21" s="59" t="n">
        <f aca="false">Esp!I21</f>
        <v>8.5</v>
      </c>
      <c r="J21" s="59" t="n">
        <f aca="false">Esp!J21</f>
        <v>7.54</v>
      </c>
      <c r="K21" s="59" t="n">
        <f aca="false">Esp!K21</f>
        <v>7.75</v>
      </c>
      <c r="L21" s="59" t="n">
        <f aca="false">Esp!L21</f>
        <v>7.8</v>
      </c>
      <c r="M21" s="59" t="n">
        <v>7.63333333333333</v>
      </c>
      <c r="N21" s="59" t="n">
        <v>7.16666666666667</v>
      </c>
      <c r="O21" s="59" t="n">
        <v>7.38888888888889</v>
      </c>
      <c r="P21" s="59" t="n">
        <v>7.37777777777778</v>
      </c>
      <c r="Q21" s="59" t="n">
        <v>7.34444444444444</v>
      </c>
      <c r="R21" s="59" t="n">
        <v>8.15555555555556</v>
      </c>
      <c r="S21" s="59" t="n">
        <v>9.15555555555556</v>
      </c>
      <c r="T21" s="59" t="n">
        <v>8.94444444444445</v>
      </c>
      <c r="U21" s="59" t="n">
        <v>9.57777777777778</v>
      </c>
      <c r="V21" s="59" t="n">
        <v>11.8444444444444</v>
      </c>
      <c r="W21" s="59" t="n">
        <v>10.9</v>
      </c>
      <c r="X21" s="59" t="n">
        <v>11.5555555555556</v>
      </c>
      <c r="Y21" s="59" t="n">
        <v>12.9444444444444</v>
      </c>
      <c r="Z21" s="59" t="n">
        <v>12.6444444444444</v>
      </c>
      <c r="AA21" s="59" t="n">
        <v>11.2777777777778</v>
      </c>
      <c r="AB21" s="59" t="n">
        <v>10.1222222222222</v>
      </c>
      <c r="AC21" s="59" t="n">
        <v>9.38888888888889</v>
      </c>
      <c r="AD21" s="59" t="n">
        <v>8.37777777777778</v>
      </c>
      <c r="AE21" s="59" t="n">
        <v>7.97777777777778</v>
      </c>
      <c r="AF21" s="59" t="n">
        <v>8.92222222222222</v>
      </c>
      <c r="AG21" s="59" t="n">
        <v>8.15555555555556</v>
      </c>
      <c r="AH21" s="59" t="n">
        <v>7.34444444444445</v>
      </c>
      <c r="AI21" s="59" t="str">
        <f aca="false">Esp!AI21</f>
        <v>...</v>
      </c>
      <c r="AJ21" s="59" t="str">
        <f aca="false">Esp!AJ21</f>
        <v>...</v>
      </c>
      <c r="AK21" s="59" t="str">
        <f aca="false">Esp!AK21</f>
        <v>...</v>
      </c>
      <c r="AL21" s="59" t="str">
        <f aca="false">Esp!AL21</f>
        <v>...</v>
      </c>
      <c r="AM21" s="60" t="str">
        <f aca="false">Esp!AM21</f>
        <v>...</v>
      </c>
    </row>
    <row r="22" s="5" customFormat="true" ht="12.75" hidden="false" customHeight="false" outlineLevel="0" collapsed="false">
      <c r="A22" s="1"/>
      <c r="B22" s="27" t="s">
        <v>45</v>
      </c>
      <c r="C22" s="61" t="n">
        <v>0.582818181818182</v>
      </c>
      <c r="D22" s="61" t="s">
        <v>8</v>
      </c>
      <c r="E22" s="61" t="s">
        <v>8</v>
      </c>
      <c r="F22" s="61" t="s">
        <v>8</v>
      </c>
      <c r="G22" s="61" t="s">
        <v>8</v>
      </c>
      <c r="H22" s="61" t="s">
        <v>8</v>
      </c>
      <c r="I22" s="61" t="s">
        <v>8</v>
      </c>
      <c r="J22" s="61" t="s">
        <v>8</v>
      </c>
      <c r="K22" s="61" t="s">
        <v>8</v>
      </c>
      <c r="L22" s="61" t="s">
        <v>8</v>
      </c>
      <c r="M22" s="61" t="n">
        <v>0.619272727272727</v>
      </c>
      <c r="N22" s="61" t="s">
        <v>8</v>
      </c>
      <c r="O22" s="61" t="s">
        <v>8</v>
      </c>
      <c r="P22" s="61" t="s">
        <v>8</v>
      </c>
      <c r="Q22" s="61" t="s">
        <v>8</v>
      </c>
      <c r="R22" s="61" t="n">
        <v>0.672454545454546</v>
      </c>
      <c r="S22" s="61" t="s">
        <v>8</v>
      </c>
      <c r="T22" s="61" t="s">
        <v>8</v>
      </c>
      <c r="U22" s="61" t="s">
        <v>8</v>
      </c>
      <c r="V22" s="61" t="s">
        <v>8</v>
      </c>
      <c r="W22" s="61" t="n">
        <v>0.672454545454546</v>
      </c>
      <c r="X22" s="61" t="s">
        <v>8</v>
      </c>
      <c r="Y22" s="61" t="s">
        <v>8</v>
      </c>
      <c r="Z22" s="61" t="s">
        <v>8</v>
      </c>
      <c r="AA22" s="61" t="s">
        <v>8</v>
      </c>
      <c r="AB22" s="61" t="n">
        <v>0.696090909090909</v>
      </c>
      <c r="AC22" s="61" t="n">
        <v>0.703636363636364</v>
      </c>
      <c r="AD22" s="61" t="n">
        <v>0.709181818181818</v>
      </c>
      <c r="AE22" s="61" t="n">
        <v>0.718727272727273</v>
      </c>
      <c r="AF22" s="61" t="n">
        <v>0.721545454545455</v>
      </c>
      <c r="AG22" s="61" t="n">
        <v>0.727545454545455</v>
      </c>
      <c r="AH22" s="61" t="n">
        <v>0.730909090909091</v>
      </c>
      <c r="AI22" s="61" t="n">
        <f aca="false">Esp!AI22</f>
        <v>0.735105541617262</v>
      </c>
      <c r="AJ22" s="61" t="n">
        <f aca="false">Esp!AJ22</f>
        <v>0.741558729372213</v>
      </c>
      <c r="AK22" s="61" t="n">
        <f aca="false">Esp!AK22</f>
        <v>0.744434415092328</v>
      </c>
      <c r="AL22" s="59" t="n">
        <f aca="false">Esp!AL22</f>
        <v>0.745551233076139</v>
      </c>
      <c r="AM22" s="60" t="str">
        <f aca="false">Esp!AM22</f>
        <v>...</v>
      </c>
    </row>
    <row r="23" s="5" customFormat="true" ht="13.5" hidden="false" customHeight="false" outlineLevel="0" collapsed="false">
      <c r="A23" s="1"/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5"/>
      <c r="Y23" s="34"/>
      <c r="Z23" s="35"/>
      <c r="AA23" s="35"/>
      <c r="AB23" s="35"/>
      <c r="AC23" s="36"/>
      <c r="AD23" s="37"/>
      <c r="AE23" s="37"/>
      <c r="AF23" s="37"/>
      <c r="AG23" s="37"/>
      <c r="AH23" s="37"/>
      <c r="AI23" s="37"/>
      <c r="AJ23" s="37"/>
      <c r="AK23" s="38"/>
      <c r="AL23" s="35"/>
      <c r="AM23" s="39"/>
    </row>
    <row r="24" customFormat="false" ht="5.25" hidden="false" customHeight="tru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6"/>
      <c r="N24" s="6"/>
      <c r="O24" s="6"/>
      <c r="P24" s="6"/>
      <c r="Q24" s="6"/>
      <c r="R24" s="6"/>
      <c r="S24" s="6"/>
      <c r="T24" s="6"/>
      <c r="U24" s="6"/>
      <c r="V24" s="5"/>
      <c r="W24" s="6"/>
      <c r="X24" s="5"/>
      <c r="Y24" s="6"/>
      <c r="Z24" s="6"/>
      <c r="AA24" s="6"/>
      <c r="AB24" s="7"/>
      <c r="AC24" s="7"/>
      <c r="AD24" s="7"/>
      <c r="AE24" s="7"/>
      <c r="AF24" s="7"/>
      <c r="AG24" s="7"/>
      <c r="AH24" s="7"/>
      <c r="AI24" s="7"/>
      <c r="AJ24" s="7"/>
      <c r="AK24" s="5"/>
    </row>
    <row r="25" customFormat="false" ht="12.75" hidden="false" customHeight="false" outlineLevel="0" collapsed="false">
      <c r="B25" s="40" t="s">
        <v>46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6"/>
      <c r="N25" s="6"/>
      <c r="O25" s="6"/>
      <c r="P25" s="6"/>
      <c r="Q25" s="6"/>
      <c r="R25" s="6"/>
      <c r="S25" s="6"/>
      <c r="T25" s="6"/>
      <c r="U25" s="6"/>
      <c r="V25" s="5"/>
      <c r="W25" s="6"/>
      <c r="X25" s="5"/>
      <c r="Y25" s="6"/>
      <c r="Z25" s="6"/>
      <c r="AA25" s="6"/>
      <c r="AB25" s="7"/>
      <c r="AC25" s="7"/>
      <c r="AD25" s="7"/>
      <c r="AE25" s="7"/>
      <c r="AF25" s="7"/>
      <c r="AG25" s="7"/>
      <c r="AH25" s="7"/>
      <c r="AI25" s="7"/>
      <c r="AJ25" s="7"/>
      <c r="AK25" s="5"/>
    </row>
    <row r="26" customFormat="false" ht="12" hidden="false" customHeight="false" outlineLevel="0" collapsed="false">
      <c r="A26" s="5"/>
      <c r="B26" s="40" t="s">
        <v>47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6"/>
      <c r="N26" s="6"/>
      <c r="O26" s="6"/>
      <c r="P26" s="6"/>
      <c r="Q26" s="6"/>
      <c r="R26" s="6"/>
      <c r="S26" s="6"/>
      <c r="T26" s="6"/>
      <c r="U26" s="6"/>
      <c r="V26" s="5"/>
      <c r="W26" s="6"/>
      <c r="X26" s="5"/>
      <c r="Y26" s="6"/>
      <c r="Z26" s="6"/>
      <c r="AA26" s="6"/>
      <c r="AB26" s="7"/>
      <c r="AC26" s="7"/>
      <c r="AD26" s="7"/>
      <c r="AE26" s="7"/>
      <c r="AF26" s="7"/>
      <c r="AG26" s="41"/>
      <c r="AH26" s="41"/>
      <c r="AI26" s="41"/>
      <c r="AJ26" s="41"/>
      <c r="AK26" s="41"/>
      <c r="AL26" s="41"/>
    </row>
    <row r="27" customFormat="false" ht="12" hidden="false" customHeight="false" outlineLevel="0" collapsed="false">
      <c r="A27" s="5"/>
      <c r="B27" s="40" t="s">
        <v>48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6"/>
      <c r="N27" s="6"/>
      <c r="O27" s="6"/>
      <c r="P27" s="6"/>
      <c r="Q27" s="6"/>
      <c r="R27" s="6"/>
      <c r="S27" s="6"/>
      <c r="T27" s="6"/>
      <c r="U27" s="6"/>
      <c r="V27" s="5"/>
      <c r="W27" s="6"/>
      <c r="X27" s="5"/>
      <c r="Y27" s="6"/>
      <c r="Z27" s="6"/>
      <c r="AA27" s="6"/>
      <c r="AB27" s="7"/>
      <c r="AC27" s="7"/>
      <c r="AD27" s="7"/>
      <c r="AE27" s="7"/>
      <c r="AF27" s="7"/>
      <c r="AG27" s="7"/>
      <c r="AH27" s="7"/>
      <c r="AI27" s="7"/>
      <c r="AJ27" s="7"/>
      <c r="AK27" s="5"/>
    </row>
    <row r="28" customFormat="false" ht="12.75" hidden="false" customHeight="false" outlineLevel="0" collapsed="false">
      <c r="B28" s="40" t="s">
        <v>49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6"/>
      <c r="N28" s="6"/>
      <c r="O28" s="6"/>
      <c r="P28" s="6"/>
      <c r="Q28" s="6"/>
      <c r="R28" s="6"/>
      <c r="S28" s="6"/>
      <c r="T28" s="6"/>
      <c r="U28" s="6"/>
      <c r="V28" s="5"/>
      <c r="W28" s="6"/>
      <c r="X28" s="5"/>
      <c r="Y28" s="6"/>
      <c r="Z28" s="6"/>
      <c r="AA28" s="6"/>
      <c r="AB28" s="7"/>
      <c r="AC28" s="7"/>
      <c r="AD28" s="7"/>
      <c r="AE28" s="7"/>
      <c r="AF28" s="7"/>
      <c r="AG28" s="7"/>
      <c r="AH28" s="7"/>
      <c r="AI28" s="7"/>
      <c r="AJ28" s="7"/>
      <c r="AK28" s="5"/>
    </row>
    <row r="29" customFormat="false" ht="12.75" hidden="false" customHeight="false" outlineLevel="0" collapsed="false">
      <c r="B29" s="40" t="s">
        <v>50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6"/>
      <c r="N29" s="6"/>
      <c r="O29" s="6"/>
      <c r="P29" s="6"/>
      <c r="Q29" s="6"/>
      <c r="R29" s="6"/>
      <c r="S29" s="6"/>
      <c r="T29" s="6"/>
      <c r="U29" s="6"/>
      <c r="V29" s="5"/>
      <c r="W29" s="6"/>
      <c r="X29" s="5"/>
      <c r="Y29" s="6"/>
      <c r="Z29" s="6"/>
      <c r="AA29" s="6"/>
      <c r="AB29" s="7"/>
      <c r="AC29" s="7"/>
      <c r="AD29" s="7"/>
      <c r="AE29" s="7"/>
      <c r="AF29" s="7"/>
      <c r="AG29" s="7"/>
      <c r="AH29" s="7"/>
      <c r="AI29" s="7"/>
      <c r="AJ29" s="7"/>
      <c r="AK29" s="5"/>
    </row>
    <row r="30" customFormat="false" ht="12.75" hidden="false" customHeight="false" outlineLevel="0" collapsed="false">
      <c r="B30" s="40" t="s">
        <v>51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6"/>
      <c r="N30" s="6"/>
      <c r="O30" s="6"/>
      <c r="P30" s="6"/>
      <c r="Q30" s="6"/>
      <c r="R30" s="6"/>
      <c r="S30" s="6"/>
      <c r="T30" s="6"/>
      <c r="U30" s="6"/>
      <c r="V30" s="5"/>
      <c r="W30" s="6"/>
      <c r="X30" s="5"/>
      <c r="Y30" s="6"/>
      <c r="Z30" s="6"/>
      <c r="AA30" s="6"/>
      <c r="AB30" s="7"/>
      <c r="AC30" s="7"/>
      <c r="AD30" s="7"/>
      <c r="AE30" s="7"/>
      <c r="AF30" s="7"/>
      <c r="AG30" s="7"/>
      <c r="AH30" s="7"/>
      <c r="AI30" s="7"/>
      <c r="AJ30" s="7"/>
      <c r="AK30" s="5"/>
    </row>
    <row r="31" customFormat="false" ht="12.75" hidden="false" customHeight="false" outlineLevel="0" collapsed="false">
      <c r="B31" s="40" t="s">
        <v>52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6"/>
      <c r="N31" s="6"/>
      <c r="O31" s="6"/>
      <c r="P31" s="6"/>
      <c r="Q31" s="6"/>
      <c r="R31" s="6"/>
      <c r="S31" s="6"/>
      <c r="T31" s="6"/>
      <c r="U31" s="6"/>
      <c r="V31" s="5"/>
      <c r="W31" s="6"/>
      <c r="X31" s="5"/>
      <c r="Y31" s="6"/>
      <c r="Z31" s="6"/>
      <c r="AA31" s="6"/>
      <c r="AB31" s="7"/>
      <c r="AC31" s="7"/>
      <c r="AD31" s="7"/>
      <c r="AE31" s="7"/>
      <c r="AF31" s="7"/>
      <c r="AG31" s="7"/>
      <c r="AH31" s="7"/>
      <c r="AI31" s="7"/>
      <c r="AJ31" s="7"/>
      <c r="AK31" s="5"/>
    </row>
    <row r="32" customFormat="false" ht="12.75" hidden="false" customHeight="false" outlineLevel="0" collapsed="false">
      <c r="B32" s="42" t="s">
        <v>53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6"/>
      <c r="N32" s="6"/>
      <c r="O32" s="6"/>
      <c r="P32" s="6"/>
      <c r="Q32" s="6"/>
      <c r="R32" s="6"/>
      <c r="S32" s="6"/>
      <c r="T32" s="6"/>
      <c r="U32" s="6"/>
      <c r="V32" s="5"/>
      <c r="W32" s="6"/>
      <c r="X32" s="5"/>
      <c r="Y32" s="6"/>
      <c r="Z32" s="6"/>
      <c r="AA32" s="6"/>
      <c r="AB32" s="7"/>
      <c r="AC32" s="7"/>
      <c r="AD32" s="7"/>
      <c r="AE32" s="7"/>
      <c r="AF32" s="7"/>
      <c r="AG32" s="7"/>
      <c r="AH32" s="7"/>
      <c r="AI32" s="7"/>
      <c r="AJ32" s="7"/>
      <c r="AK32" s="5"/>
    </row>
    <row r="33" customFormat="false" ht="12.75" hidden="false" customHeight="false" outlineLevel="0" collapsed="false">
      <c r="B33" s="62" t="s">
        <v>54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6"/>
      <c r="N33" s="6"/>
      <c r="O33" s="6"/>
      <c r="P33" s="6"/>
      <c r="Q33" s="6"/>
      <c r="R33" s="6"/>
      <c r="S33" s="6"/>
      <c r="T33" s="6"/>
      <c r="U33" s="6"/>
      <c r="V33" s="5"/>
      <c r="W33" s="6"/>
      <c r="X33" s="5"/>
      <c r="Y33" s="6"/>
      <c r="Z33" s="6"/>
      <c r="AA33" s="6"/>
      <c r="AB33" s="7"/>
      <c r="AC33" s="7"/>
      <c r="AD33" s="7"/>
      <c r="AE33" s="7"/>
      <c r="AF33" s="7"/>
      <c r="AG33" s="7"/>
      <c r="AH33" s="7"/>
      <c r="AI33" s="7"/>
      <c r="AJ33" s="7"/>
      <c r="AK33" s="5"/>
    </row>
    <row r="34" customFormat="false" ht="13.5" hidden="false" customHeight="false" outlineLevel="0" collapsed="false">
      <c r="B34" s="40"/>
      <c r="C34" s="5"/>
      <c r="D34" s="5"/>
      <c r="E34" s="5"/>
      <c r="F34" s="5"/>
      <c r="G34" s="5"/>
      <c r="H34" s="5"/>
      <c r="I34" s="5"/>
      <c r="J34" s="5"/>
      <c r="K34" s="5"/>
      <c r="L34" s="5"/>
      <c r="M34" s="6"/>
      <c r="N34" s="6"/>
      <c r="O34" s="6"/>
      <c r="P34" s="6"/>
      <c r="Q34" s="6"/>
      <c r="R34" s="6"/>
      <c r="S34" s="6"/>
      <c r="T34" s="6"/>
      <c r="U34" s="6"/>
      <c r="V34" s="5"/>
      <c r="W34" s="6"/>
      <c r="X34" s="5"/>
      <c r="Y34" s="6"/>
      <c r="Z34" s="6"/>
      <c r="AA34" s="6"/>
      <c r="AB34" s="7"/>
      <c r="AC34" s="7"/>
      <c r="AD34" s="7"/>
      <c r="AE34" s="7"/>
      <c r="AF34" s="7"/>
      <c r="AG34" s="7"/>
      <c r="AH34" s="7"/>
      <c r="AI34" s="7"/>
      <c r="AJ34" s="7"/>
      <c r="AK34" s="5"/>
    </row>
    <row r="35" customFormat="false" ht="13.5" hidden="false" customHeight="false" outlineLevel="0" collapsed="false">
      <c r="B35" s="44"/>
      <c r="C35" s="45" t="n">
        <v>1980</v>
      </c>
      <c r="D35" s="45" t="n">
        <v>1981</v>
      </c>
      <c r="E35" s="45" t="n">
        <v>1982</v>
      </c>
      <c r="F35" s="45" t="n">
        <v>1983</v>
      </c>
      <c r="G35" s="45" t="n">
        <v>1984</v>
      </c>
      <c r="H35" s="45" t="n">
        <v>1985</v>
      </c>
      <c r="I35" s="45" t="n">
        <v>1986</v>
      </c>
      <c r="J35" s="45" t="n">
        <v>1987</v>
      </c>
      <c r="K35" s="45" t="n">
        <v>1988</v>
      </c>
      <c r="L35" s="45" t="n">
        <v>1989</v>
      </c>
      <c r="M35" s="45" t="n">
        <v>1990</v>
      </c>
      <c r="N35" s="45" t="n">
        <v>1991</v>
      </c>
      <c r="O35" s="45" t="n">
        <v>1992</v>
      </c>
      <c r="P35" s="45" t="n">
        <v>1993</v>
      </c>
      <c r="Q35" s="45" t="n">
        <v>1994</v>
      </c>
      <c r="R35" s="45" t="n">
        <v>1995</v>
      </c>
      <c r="S35" s="45" t="n">
        <v>1996</v>
      </c>
      <c r="T35" s="45" t="n">
        <v>1997</v>
      </c>
      <c r="U35" s="45" t="n">
        <v>1998</v>
      </c>
      <c r="V35" s="45" t="n">
        <v>1999</v>
      </c>
      <c r="W35" s="45" t="n">
        <v>2000</v>
      </c>
      <c r="X35" s="45" t="n">
        <v>2001</v>
      </c>
      <c r="Y35" s="45" t="n">
        <v>2002</v>
      </c>
      <c r="Z35" s="45" t="n">
        <v>2003</v>
      </c>
      <c r="AA35" s="45" t="n">
        <v>2004</v>
      </c>
      <c r="AB35" s="45" t="n">
        <v>2005</v>
      </c>
      <c r="AC35" s="45" t="n">
        <v>2006</v>
      </c>
      <c r="AD35" s="45" t="n">
        <v>2007</v>
      </c>
      <c r="AE35" s="45" t="n">
        <v>2008</v>
      </c>
      <c r="AF35" s="45" t="n">
        <v>2009</v>
      </c>
      <c r="AG35" s="45" t="n">
        <v>2010</v>
      </c>
      <c r="AH35" s="45" t="n">
        <v>2011</v>
      </c>
      <c r="AI35" s="45" t="n">
        <v>2012</v>
      </c>
      <c r="AJ35" s="45" t="n">
        <v>2013</v>
      </c>
      <c r="AK35" s="45" t="n">
        <v>2014</v>
      </c>
      <c r="AL35" s="45" t="n">
        <v>2015</v>
      </c>
      <c r="AM35" s="45" t="n">
        <v>2016</v>
      </c>
      <c r="AN35" s="46" t="n">
        <v>2017</v>
      </c>
    </row>
    <row r="36" customFormat="false" ht="12.75" hidden="false" customHeight="false" outlineLevel="0" collapsed="false">
      <c r="B36" s="24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5"/>
      <c r="Y36" s="6"/>
      <c r="Z36" s="5"/>
      <c r="AA36" s="5"/>
      <c r="AB36" s="5"/>
      <c r="AC36" s="47"/>
      <c r="AD36" s="48"/>
      <c r="AE36" s="48"/>
      <c r="AF36" s="48"/>
      <c r="AG36" s="48"/>
      <c r="AH36" s="48"/>
      <c r="AI36" s="48"/>
      <c r="AJ36" s="49"/>
      <c r="AK36" s="49"/>
      <c r="AL36" s="49"/>
      <c r="AM36" s="49"/>
      <c r="AN36" s="17"/>
    </row>
    <row r="37" customFormat="false" ht="12.75" hidden="false" customHeight="false" outlineLevel="0" collapsed="false">
      <c r="B37" s="26" t="s">
        <v>55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49"/>
      <c r="AK37" s="49"/>
      <c r="AL37" s="49"/>
      <c r="AM37" s="49"/>
      <c r="AN37" s="17"/>
    </row>
    <row r="38" customFormat="false" ht="12.75" hidden="false" customHeight="false" outlineLevel="0" collapsed="false">
      <c r="B38" s="27" t="s">
        <v>56</v>
      </c>
      <c r="C38" s="51" t="n">
        <f aca="false">+Esp!C38</f>
        <v>576.848</v>
      </c>
      <c r="D38" s="51" t="n">
        <f aca="false">+Esp!D38</f>
        <v>581.422</v>
      </c>
      <c r="E38" s="51" t="n">
        <f aca="false">+Esp!E38</f>
        <v>495.348</v>
      </c>
      <c r="F38" s="51" t="n">
        <f aca="false">+Esp!F38</f>
        <v>463.293</v>
      </c>
      <c r="G38" s="51" t="n">
        <f aca="false">+Esp!G38</f>
        <v>453.623</v>
      </c>
      <c r="H38" s="51" t="n">
        <f aca="false">+Esp!H38</f>
        <v>502.466</v>
      </c>
      <c r="I38" s="51" t="n">
        <f aca="false">+Esp!I38</f>
        <v>566.672</v>
      </c>
      <c r="J38" s="51" t="n">
        <f aca="false">+Esp!J38</f>
        <v>601.354</v>
      </c>
      <c r="K38" s="51" t="n">
        <f aca="false">+Esp!K38</f>
        <v>669.82</v>
      </c>
      <c r="L38" s="51" t="n">
        <f aca="false">+Esp!L38</f>
        <v>737.399</v>
      </c>
      <c r="M38" s="51" t="n">
        <f aca="false">+Esp!M38</f>
        <v>816.61</v>
      </c>
      <c r="N38" s="51" t="n">
        <f aca="false">+Esp!N38</f>
        <v>835.336</v>
      </c>
      <c r="O38" s="51" t="n">
        <f aca="false">+Esp!O38</f>
        <v>891.654</v>
      </c>
      <c r="P38" s="51" t="n">
        <f aca="false">+Esp!P38</f>
        <v>963.647</v>
      </c>
      <c r="Q38" s="51" t="n">
        <f aca="false">+Esp!Q38</f>
        <v>1149.336</v>
      </c>
      <c r="R38" s="51" t="n">
        <f aca="false">+Esp!R38</f>
        <v>1441.008</v>
      </c>
      <c r="S38" s="51" t="n">
        <f aca="false">+Esp!S38</f>
        <v>1529.266</v>
      </c>
      <c r="T38" s="51" t="n">
        <f aca="false">+Esp!T38</f>
        <v>1625.719</v>
      </c>
      <c r="U38" s="51" t="n">
        <f aca="false">+Esp!U38</f>
        <v>1605.177</v>
      </c>
      <c r="V38" s="51" t="n">
        <f aca="false">+Esp!V38</f>
        <v>1293.007</v>
      </c>
      <c r="W38" s="51" t="n">
        <f aca="false">+Esp!W38</f>
        <v>1368.058</v>
      </c>
      <c r="X38" s="51" t="n">
        <f aca="false">+Esp!X38</f>
        <v>1256.852</v>
      </c>
      <c r="Y38" s="51" t="n">
        <f aca="false">+Esp!Y38</f>
        <v>992.648</v>
      </c>
      <c r="Z38" s="51" t="n">
        <f aca="false">+Esp!Z38</f>
        <v>1068.567</v>
      </c>
      <c r="AA38" s="51" t="n">
        <f aca="false">+Esp!AA38</f>
        <v>1296.559</v>
      </c>
      <c r="AB38" s="51" t="n">
        <f aca="false">+Esp!AB38</f>
        <v>1655.884</v>
      </c>
      <c r="AC38" s="51" t="n">
        <f aca="false">+Esp!AC38</f>
        <v>2012.074</v>
      </c>
      <c r="AD38" s="51" t="n">
        <f aca="false">+Esp!AD38</f>
        <v>2491.488</v>
      </c>
      <c r="AE38" s="51" t="n">
        <f aca="false">+Esp!AE38</f>
        <v>3021.969</v>
      </c>
      <c r="AF38" s="51" t="n">
        <f aca="false">+Esp!AF38</f>
        <v>2896.132</v>
      </c>
      <c r="AG38" s="51" t="n">
        <f aca="false">+Esp!AG38</f>
        <v>3730.624</v>
      </c>
      <c r="AH38" s="51" t="n">
        <f aca="false">+Esp!AH38</f>
        <v>4408.491</v>
      </c>
      <c r="AI38" s="51" t="n">
        <f aca="false">+Esp!AI38</f>
        <v>4391.721</v>
      </c>
      <c r="AJ38" s="51" t="n">
        <f aca="false">+Esp!AJ38</f>
        <v>4386.513</v>
      </c>
      <c r="AK38" s="51" t="n">
        <f aca="false">+Esp!AK38</f>
        <v>4298.041</v>
      </c>
      <c r="AL38" s="51" t="n">
        <f aca="false">+Esp!AL38</f>
        <v>3616.053</v>
      </c>
      <c r="AM38" s="51" t="n">
        <f aca="false">+Esp!AM38</f>
        <v>3516.197</v>
      </c>
      <c r="AN38" s="52" t="n">
        <f aca="false">+Esp!AN38</f>
        <v>3922.187</v>
      </c>
    </row>
    <row r="39" customFormat="false" ht="12.75" hidden="false" customHeight="false" outlineLevel="0" collapsed="false">
      <c r="B39" s="27" t="s">
        <v>57</v>
      </c>
      <c r="C39" s="51" t="n">
        <f aca="false">+Esp!C39</f>
        <v>2420.49494673214</v>
      </c>
      <c r="D39" s="51" t="n">
        <f aca="false">+Esp!D39</f>
        <v>2384.5262497061</v>
      </c>
      <c r="E39" s="51" t="n">
        <f aca="false">+Esp!E39</f>
        <v>1989.47005675594</v>
      </c>
      <c r="F39" s="51" t="n">
        <f aca="false">+Esp!F39</f>
        <v>1819.6783323215</v>
      </c>
      <c r="G39" s="51" t="n">
        <f aca="false">+Esp!G39</f>
        <v>1742.60779002588</v>
      </c>
      <c r="H39" s="51" t="n">
        <f aca="false">+Esp!H39</f>
        <v>1902.06252328626</v>
      </c>
      <c r="I39" s="51" t="n">
        <f aca="false">+Esp!I39</f>
        <v>2107.08553754114</v>
      </c>
      <c r="J39" s="51" t="n">
        <f aca="false">+Esp!J39</f>
        <v>2193.15151523019</v>
      </c>
      <c r="K39" s="51" t="n">
        <f aca="false">+Esp!K39</f>
        <v>2399.02669077363</v>
      </c>
      <c r="L39" s="51" t="n">
        <f aca="false">+Esp!L39</f>
        <v>2598.02963372403</v>
      </c>
      <c r="M39" s="51" t="n">
        <f aca="false">+Esp!M39</f>
        <v>2799.68241913535</v>
      </c>
      <c r="N39" s="51" t="n">
        <f aca="false">+Esp!N39</f>
        <v>2809.62516061663</v>
      </c>
      <c r="O39" s="51" t="n">
        <f aca="false">+Esp!O39</f>
        <v>2945.40971217007</v>
      </c>
      <c r="P39" s="51" t="n">
        <f aca="false">+Esp!P39</f>
        <v>3130.19919253922</v>
      </c>
      <c r="Q39" s="51" t="n">
        <f aca="false">+Esp!Q39</f>
        <v>3673.04685732045</v>
      </c>
      <c r="R39" s="51" t="n">
        <f aca="false">+Esp!R39</f>
        <v>4536.17624378662</v>
      </c>
      <c r="S39" s="51" t="n">
        <f aca="false">+Esp!S39</f>
        <v>4706.47925142498</v>
      </c>
      <c r="T39" s="51" t="n">
        <f aca="false">+Esp!T39</f>
        <v>4927.92149884389</v>
      </c>
      <c r="U39" s="51" t="n">
        <f aca="false">+Esp!U39</f>
        <v>4792.94767551086</v>
      </c>
      <c r="V39" s="51" t="n">
        <f aca="false">+Esp!V39</f>
        <v>3803.64051673602</v>
      </c>
      <c r="W39" s="51" t="n">
        <f aca="false">+Esp!W39</f>
        <v>3961.86345109981</v>
      </c>
      <c r="X39" s="51" t="n">
        <f aca="false">+Esp!X39</f>
        <v>3590.01854997596</v>
      </c>
      <c r="Y39" s="51" t="n">
        <f aca="false">+Esp!Y39</f>
        <v>2798.59577241662</v>
      </c>
      <c r="Z39" s="51" t="n">
        <f aca="false">+Esp!Z39</f>
        <v>2974.03546014521</v>
      </c>
      <c r="AA39" s="51" t="n">
        <f aca="false">+Esp!AA39</f>
        <v>3562.76890937788</v>
      </c>
      <c r="AB39" s="51" t="n">
        <f aca="false">+Esp!AB39</f>
        <v>4494.40373775642</v>
      </c>
      <c r="AC39" s="51" t="n">
        <f aca="false">+Esp!AC39</f>
        <v>5394.65581784463</v>
      </c>
      <c r="AD39" s="51" t="n">
        <f aca="false">+Esp!AD39</f>
        <v>6599.52249544697</v>
      </c>
      <c r="AE39" s="51" t="n">
        <f aca="false">+Esp!AE39</f>
        <v>7912.04990100676</v>
      </c>
      <c r="AF39" s="51" t="n">
        <f aca="false">+Esp!AF39</f>
        <v>7493.4161439334</v>
      </c>
      <c r="AG39" s="51" t="n">
        <f aca="false">+Esp!AG39</f>
        <v>9536.22057546281</v>
      </c>
      <c r="AH39" s="51" t="n">
        <f aca="false">+Esp!AH39</f>
        <v>11145.5688720364</v>
      </c>
      <c r="AI39" s="51" t="n">
        <f aca="false">+Esp!AI39</f>
        <v>10981.7853426126</v>
      </c>
      <c r="AJ39" s="51" t="n">
        <f aca="false">+Esp!AJ39</f>
        <v>10847.7969415937</v>
      </c>
      <c r="AK39" s="51" t="n">
        <f aca="false">+Esp!AK39</f>
        <v>10518.5513051049</v>
      </c>
      <c r="AL39" s="51" t="n">
        <f aca="false">+Esp!AL39</f>
        <v>8760.09185082809</v>
      </c>
      <c r="AM39" s="51" t="n">
        <f aca="false">+Esp!AM39</f>
        <v>8433.58642484853</v>
      </c>
      <c r="AN39" s="52" t="n">
        <f aca="false">+Esp!AN39</f>
        <v>9319.9602302762</v>
      </c>
    </row>
    <row r="40" customFormat="false" ht="12.75" hidden="false" customHeight="false" outlineLevel="0" collapsed="false">
      <c r="B40" s="27" t="s">
        <v>58</v>
      </c>
      <c r="C40" s="55" t="n">
        <f aca="false">+Esp!C40</f>
        <v>5.61255272681881</v>
      </c>
      <c r="D40" s="55" t="n">
        <f aca="false">+Esp!D40</f>
        <v>-2.52694273541907</v>
      </c>
      <c r="E40" s="55" t="n">
        <f aca="false">+Esp!E40</f>
        <v>-0.497370188529174</v>
      </c>
      <c r="F40" s="55" t="n">
        <f aca="false">+Esp!F40</f>
        <v>-2.93916064445703</v>
      </c>
      <c r="G40" s="55" t="n">
        <f aca="false">+Esp!G40</f>
        <v>4.37562741111026</v>
      </c>
      <c r="H40" s="55" t="n">
        <f aca="false">+Esp!H40</f>
        <v>3.65482064804186</v>
      </c>
      <c r="I40" s="55" t="n">
        <f aca="false">+Esp!I40</f>
        <v>7.10918392235862</v>
      </c>
      <c r="J40" s="55" t="n">
        <f aca="false">+Esp!J40</f>
        <v>3.81542772856842</v>
      </c>
      <c r="K40" s="55" t="n">
        <f aca="false">+Esp!K40</f>
        <v>0.92090471929172</v>
      </c>
      <c r="L40" s="55" t="n">
        <f aca="false">+Esp!L40</f>
        <v>-0.620765588335814</v>
      </c>
      <c r="M40" s="55" t="n">
        <f aca="false">+Esp!M40</f>
        <v>-1.44666708860197</v>
      </c>
      <c r="N40" s="55" t="n">
        <f aca="false">+Esp!N40</f>
        <v>3.76469159582482</v>
      </c>
      <c r="O40" s="55" t="n">
        <f aca="false">+Esp!O40</f>
        <v>2.86811105670559</v>
      </c>
      <c r="P40" s="55" t="n">
        <f aca="false">+Esp!P40</f>
        <v>4.53193174610286</v>
      </c>
      <c r="Q40" s="55" t="n">
        <f aca="false">+Esp!Q40</f>
        <v>4.82357005420054</v>
      </c>
      <c r="R40" s="55" t="n">
        <f aca="false">+Esp!R40</f>
        <v>3.58637099584794</v>
      </c>
      <c r="S40" s="55" t="n">
        <f aca="false">+Esp!S40</f>
        <v>2.71956368450856</v>
      </c>
      <c r="T40" s="55" t="n">
        <f aca="false">+Esp!T40</f>
        <v>4.7713204731642</v>
      </c>
      <c r="U40" s="55" t="n">
        <f aca="false">+Esp!U40</f>
        <v>1.22908812006974</v>
      </c>
      <c r="V40" s="55" t="n">
        <f aca="false">+Esp!V40</f>
        <v>-1.36843894702418</v>
      </c>
      <c r="W40" s="55" t="n">
        <f aca="false">+Esp!W40</f>
        <v>3.16500232186986</v>
      </c>
      <c r="X40" s="55" t="n">
        <f aca="false">+Esp!X40</f>
        <v>0.833185049543273</v>
      </c>
      <c r="Y40" s="55" t="n">
        <f aca="false">+Esp!Y40</f>
        <v>-0.0354028774515481</v>
      </c>
      <c r="Z40" s="55" t="n">
        <f aca="false">+Esp!Z40</f>
        <v>1.97663917097132</v>
      </c>
      <c r="AA40" s="55" t="n">
        <f aca="false">+Esp!AA40</f>
        <v>7.19918516579983</v>
      </c>
      <c r="AB40" s="55" t="n">
        <f aca="false">+Esp!AB40</f>
        <v>5.09158018811596</v>
      </c>
      <c r="AC40" s="55" t="n">
        <f aca="false">+Esp!AC40</f>
        <v>5.64453073182759</v>
      </c>
      <c r="AD40" s="55" t="n">
        <f aca="false">+Esp!AD40</f>
        <v>6.73693972940102</v>
      </c>
      <c r="AE40" s="55" t="n">
        <f aca="false">+Esp!AE40</f>
        <v>4.99155186494582</v>
      </c>
      <c r="AF40" s="55" t="n">
        <f aca="false">+Esp!AF40</f>
        <v>-1.04890122432963</v>
      </c>
      <c r="AG40" s="55" t="n">
        <f aca="false">+Esp!AG40</f>
        <v>6.55490068732848</v>
      </c>
      <c r="AH40" s="55" t="n">
        <f aca="false">+Esp!AH40</f>
        <v>4.89349317163866</v>
      </c>
      <c r="AI40" s="55" t="n">
        <f aca="false">+Esp!AI40</f>
        <v>2.55752922162601</v>
      </c>
      <c r="AJ40" s="55" t="n">
        <f aca="false">+Esp!AJ40</f>
        <v>3.36255027408264</v>
      </c>
      <c r="AK40" s="55" t="n">
        <f aca="false">+Esp!AK40</f>
        <v>0.487884168744043</v>
      </c>
      <c r="AL40" s="55" t="n">
        <f aca="false">+Esp!AL40</f>
        <v>-1.36969698332644</v>
      </c>
      <c r="AM40" s="55" t="n">
        <f aca="false">+Esp!AM40</f>
        <v>-2.78647761275492</v>
      </c>
      <c r="AN40" s="56" t="n">
        <f aca="false">+Esp!AN40</f>
        <v>0.473018750817256</v>
      </c>
    </row>
    <row r="41" customFormat="false" ht="13.5" hidden="false" customHeight="false" outlineLevel="0" collapsed="false">
      <c r="B41" s="33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4"/>
      <c r="N41" s="34"/>
      <c r="O41" s="34"/>
      <c r="P41" s="34"/>
      <c r="Q41" s="34"/>
      <c r="R41" s="34"/>
      <c r="S41" s="34"/>
      <c r="T41" s="34"/>
      <c r="U41" s="34"/>
      <c r="V41" s="35"/>
      <c r="W41" s="34"/>
      <c r="X41" s="35"/>
      <c r="Y41" s="34"/>
      <c r="Z41" s="34"/>
      <c r="AA41" s="34"/>
      <c r="AB41" s="57"/>
      <c r="AC41" s="57"/>
      <c r="AD41" s="57"/>
      <c r="AE41" s="57"/>
      <c r="AF41" s="57"/>
      <c r="AG41" s="57"/>
      <c r="AH41" s="57"/>
      <c r="AI41" s="57"/>
      <c r="AJ41" s="35"/>
      <c r="AK41" s="35"/>
      <c r="AL41" s="35"/>
      <c r="AM41" s="35"/>
      <c r="AN41" s="39"/>
    </row>
    <row r="42" customFormat="false" ht="12.75" hidden="false" customHeight="false" outlineLevel="0" collapsed="false">
      <c r="B42" s="40"/>
      <c r="C42" s="5"/>
      <c r="D42" s="5"/>
      <c r="E42" s="5"/>
      <c r="F42" s="5"/>
      <c r="G42" s="5"/>
      <c r="H42" s="5"/>
      <c r="I42" s="5"/>
      <c r="J42" s="5"/>
      <c r="K42" s="5"/>
      <c r="L42" s="5"/>
      <c r="M42" s="6"/>
      <c r="N42" s="6"/>
      <c r="O42" s="6"/>
      <c r="P42" s="6"/>
      <c r="Q42" s="6"/>
      <c r="R42" s="6"/>
      <c r="S42" s="6"/>
      <c r="T42" s="6"/>
      <c r="U42" s="6"/>
      <c r="V42" s="5"/>
      <c r="W42" s="6"/>
      <c r="X42" s="5"/>
      <c r="Y42" s="6"/>
      <c r="Z42" s="6"/>
      <c r="AA42" s="6"/>
      <c r="AB42" s="7"/>
      <c r="AC42" s="7"/>
      <c r="AD42" s="7"/>
      <c r="AE42" s="7"/>
      <c r="AF42" s="7"/>
      <c r="AG42" s="7"/>
      <c r="AH42" s="7"/>
      <c r="AI42" s="7"/>
      <c r="AJ42" s="5"/>
      <c r="AK42" s="5"/>
    </row>
    <row r="43" customFormat="false" ht="12.75" hidden="false" customHeight="false" outlineLevel="0" collapsed="false">
      <c r="B43" s="40" t="s">
        <v>46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6"/>
      <c r="N43" s="6"/>
      <c r="O43" s="6"/>
      <c r="P43" s="6"/>
      <c r="Q43" s="6"/>
      <c r="R43" s="6"/>
      <c r="S43" s="6"/>
      <c r="T43" s="6"/>
      <c r="U43" s="6"/>
      <c r="V43" s="5"/>
      <c r="W43" s="6"/>
      <c r="X43" s="5"/>
      <c r="Y43" s="6"/>
      <c r="Z43" s="6"/>
      <c r="AA43" s="6"/>
      <c r="AB43" s="7"/>
      <c r="AC43" s="7"/>
      <c r="AD43" s="7"/>
      <c r="AE43" s="7"/>
      <c r="AF43" s="7"/>
      <c r="AG43" s="7"/>
      <c r="AH43" s="7"/>
      <c r="AI43" s="7"/>
      <c r="AJ43" s="5"/>
      <c r="AK43" s="5"/>
    </row>
    <row r="44" customFormat="false" ht="12.75" hidden="false" customHeight="false" outlineLevel="0" collapsed="false">
      <c r="B44" s="40" t="s">
        <v>48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6"/>
      <c r="N44" s="6"/>
      <c r="O44" s="6"/>
      <c r="P44" s="6"/>
      <c r="Q44" s="6"/>
      <c r="R44" s="6"/>
      <c r="S44" s="6"/>
      <c r="T44" s="6"/>
      <c r="U44" s="6"/>
      <c r="V44" s="5"/>
      <c r="W44" s="6"/>
      <c r="X44" s="5"/>
      <c r="Y44" s="6"/>
      <c r="Z44" s="6"/>
      <c r="AA44" s="6"/>
      <c r="AB44" s="7"/>
      <c r="AC44" s="7"/>
      <c r="AD44" s="7"/>
      <c r="AE44" s="7"/>
      <c r="AF44" s="7"/>
      <c r="AG44" s="7"/>
      <c r="AH44" s="7"/>
      <c r="AI44" s="7"/>
      <c r="AJ44" s="5"/>
      <c r="AK44" s="5"/>
    </row>
    <row r="45" customFormat="false" ht="9" hidden="false" customHeight="tru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6"/>
      <c r="N45" s="6"/>
      <c r="O45" s="6"/>
      <c r="P45" s="6"/>
      <c r="Q45" s="6"/>
      <c r="R45" s="6"/>
      <c r="S45" s="6"/>
      <c r="T45" s="6"/>
      <c r="U45" s="6"/>
      <c r="V45" s="5"/>
      <c r="W45" s="6"/>
      <c r="X45" s="5"/>
      <c r="Y45" s="6"/>
      <c r="Z45" s="6"/>
      <c r="AA45" s="6"/>
      <c r="AB45" s="7"/>
      <c r="AC45" s="7"/>
      <c r="AD45" s="7"/>
      <c r="AE45" s="7"/>
      <c r="AF45" s="7"/>
      <c r="AG45" s="7"/>
      <c r="AH45" s="7"/>
      <c r="AI45" s="7"/>
      <c r="AJ45" s="5"/>
      <c r="AK45" s="7"/>
    </row>
    <row r="46" customFormat="false" ht="12.7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6"/>
      <c r="N46" s="6"/>
      <c r="O46" s="6"/>
      <c r="P46" s="6"/>
      <c r="Q46" s="6"/>
      <c r="R46" s="6"/>
      <c r="S46" s="6"/>
      <c r="T46" s="6"/>
      <c r="U46" s="6"/>
      <c r="V46" s="5"/>
      <c r="W46" s="6"/>
      <c r="X46" s="5"/>
      <c r="Y46" s="6"/>
      <c r="Z46" s="6"/>
      <c r="AA46" s="6"/>
      <c r="AB46" s="7"/>
      <c r="AC46" s="7"/>
      <c r="AD46" s="7"/>
      <c r="AE46" s="7"/>
      <c r="AF46" s="7"/>
      <c r="AG46" s="7"/>
      <c r="AH46" s="7"/>
      <c r="AI46" s="7"/>
      <c r="AJ46" s="7"/>
      <c r="AK46" s="5"/>
    </row>
    <row r="47" customFormat="false" ht="12.7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6"/>
      <c r="N47" s="6"/>
      <c r="O47" s="6"/>
      <c r="P47" s="6"/>
      <c r="Q47" s="6"/>
      <c r="R47" s="6"/>
      <c r="S47" s="6"/>
      <c r="T47" s="6"/>
      <c r="U47" s="6"/>
      <c r="V47" s="5"/>
      <c r="W47" s="6"/>
      <c r="X47" s="5"/>
      <c r="Y47" s="6"/>
      <c r="Z47" s="6"/>
      <c r="AA47" s="6"/>
      <c r="AB47" s="7"/>
      <c r="AC47" s="7"/>
      <c r="AD47" s="7"/>
      <c r="AE47" s="7"/>
      <c r="AF47" s="7"/>
      <c r="AG47" s="7"/>
      <c r="AH47" s="7"/>
      <c r="AI47" s="7"/>
      <c r="AJ47" s="7"/>
      <c r="AK47" s="5"/>
    </row>
    <row r="48" customFormat="false" ht="12.7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6"/>
      <c r="N48" s="6"/>
      <c r="O48" s="6"/>
      <c r="P48" s="6"/>
      <c r="Q48" s="6"/>
      <c r="R48" s="6"/>
      <c r="S48" s="6"/>
      <c r="T48" s="6"/>
      <c r="U48" s="6"/>
      <c r="V48" s="5"/>
      <c r="W48" s="6"/>
      <c r="X48" s="5"/>
      <c r="Y48" s="6"/>
      <c r="Z48" s="6"/>
      <c r="AA48" s="6"/>
      <c r="AB48" s="7"/>
      <c r="AC48" s="7"/>
      <c r="AD48" s="7"/>
      <c r="AE48" s="7"/>
      <c r="AF48" s="7"/>
      <c r="AG48" s="7"/>
      <c r="AH48" s="7"/>
      <c r="AI48" s="7"/>
      <c r="AJ48" s="7"/>
      <c r="AK48" s="5"/>
    </row>
    <row r="49" customFormat="false" ht="12.7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6"/>
      <c r="N49" s="6"/>
      <c r="O49" s="6"/>
      <c r="P49" s="6"/>
      <c r="Q49" s="6"/>
      <c r="R49" s="6"/>
      <c r="S49" s="6"/>
      <c r="T49" s="6"/>
      <c r="U49" s="6"/>
      <c r="V49" s="5"/>
      <c r="W49" s="6"/>
      <c r="X49" s="5"/>
      <c r="Y49" s="6"/>
      <c r="Z49" s="6"/>
      <c r="AA49" s="6"/>
      <c r="AB49" s="7"/>
      <c r="AC49" s="7"/>
      <c r="AD49" s="7"/>
      <c r="AE49" s="7"/>
      <c r="AF49" s="7"/>
      <c r="AG49" s="7"/>
      <c r="AH49" s="7"/>
      <c r="AI49" s="7"/>
      <c r="AJ49" s="7"/>
      <c r="AK49" s="5"/>
    </row>
    <row r="50" customFormat="false" ht="12.7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6"/>
      <c r="N50" s="6"/>
      <c r="O50" s="6"/>
      <c r="P50" s="6"/>
      <c r="Q50" s="6"/>
      <c r="R50" s="6"/>
      <c r="S50" s="6"/>
      <c r="T50" s="6"/>
      <c r="U50" s="6"/>
      <c r="V50" s="5"/>
      <c r="W50" s="6"/>
      <c r="X50" s="5"/>
      <c r="Y50" s="6"/>
      <c r="Z50" s="6"/>
      <c r="AA50" s="6"/>
      <c r="AB50" s="7"/>
      <c r="AC50" s="7"/>
      <c r="AD50" s="7"/>
      <c r="AE50" s="7"/>
      <c r="AF50" s="7"/>
      <c r="AG50" s="7"/>
      <c r="AH50" s="7"/>
      <c r="AI50" s="7"/>
      <c r="AJ50" s="7"/>
      <c r="AK50" s="5"/>
    </row>
    <row r="51" customFormat="false" ht="12.75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6"/>
      <c r="N51" s="6"/>
      <c r="O51" s="6"/>
      <c r="P51" s="6"/>
      <c r="Q51" s="6"/>
      <c r="R51" s="6"/>
      <c r="S51" s="6"/>
      <c r="T51" s="6"/>
      <c r="U51" s="6"/>
      <c r="V51" s="5"/>
      <c r="W51" s="6"/>
      <c r="X51" s="5"/>
      <c r="Y51" s="6"/>
      <c r="Z51" s="6"/>
      <c r="AA51" s="6"/>
      <c r="AB51" s="7"/>
      <c r="AC51" s="7"/>
      <c r="AD51" s="7"/>
      <c r="AE51" s="7"/>
      <c r="AF51" s="7"/>
      <c r="AG51" s="7"/>
      <c r="AH51" s="7"/>
      <c r="AI51" s="7"/>
      <c r="AJ51" s="7"/>
      <c r="AK51" s="5"/>
    </row>
    <row r="52" customFormat="false" ht="12.7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6"/>
      <c r="N52" s="6"/>
      <c r="O52" s="6"/>
      <c r="P52" s="6"/>
      <c r="Q52" s="6"/>
      <c r="R52" s="6"/>
      <c r="S52" s="6"/>
      <c r="T52" s="6"/>
      <c r="U52" s="6"/>
      <c r="V52" s="5"/>
      <c r="W52" s="6"/>
      <c r="X52" s="5"/>
      <c r="Y52" s="6"/>
      <c r="Z52" s="6"/>
      <c r="AA52" s="6"/>
      <c r="AB52" s="7"/>
      <c r="AC52" s="7"/>
      <c r="AD52" s="7"/>
      <c r="AE52" s="7"/>
      <c r="AF52" s="7"/>
      <c r="AG52" s="7"/>
      <c r="AH52" s="7"/>
      <c r="AI52" s="7"/>
      <c r="AJ52" s="7"/>
      <c r="AK52" s="5"/>
    </row>
    <row r="53" customFormat="false" ht="12.7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6"/>
      <c r="N53" s="6"/>
      <c r="O53" s="6"/>
      <c r="P53" s="6"/>
      <c r="Q53" s="6"/>
      <c r="R53" s="6"/>
      <c r="S53" s="6"/>
      <c r="T53" s="6"/>
      <c r="U53" s="6"/>
      <c r="V53" s="5"/>
      <c r="W53" s="6"/>
      <c r="X53" s="5"/>
      <c r="Y53" s="6"/>
      <c r="Z53" s="6"/>
      <c r="AA53" s="6"/>
      <c r="AB53" s="7"/>
      <c r="AC53" s="7"/>
      <c r="AD53" s="7"/>
      <c r="AE53" s="7"/>
      <c r="AF53" s="7"/>
      <c r="AG53" s="7"/>
      <c r="AH53" s="7"/>
      <c r="AI53" s="7"/>
      <c r="AJ53" s="7"/>
      <c r="AK53" s="5"/>
    </row>
    <row r="54" customFormat="false" ht="12.7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6"/>
      <c r="N54" s="6"/>
      <c r="O54" s="6"/>
      <c r="P54" s="6"/>
      <c r="Q54" s="6"/>
      <c r="R54" s="6"/>
      <c r="S54" s="6"/>
      <c r="T54" s="6"/>
      <c r="U54" s="6"/>
      <c r="V54" s="5"/>
      <c r="W54" s="6"/>
      <c r="X54" s="5"/>
      <c r="Y54" s="6"/>
      <c r="Z54" s="6"/>
      <c r="AA54" s="6"/>
      <c r="AB54" s="7"/>
      <c r="AC54" s="7"/>
      <c r="AD54" s="7"/>
      <c r="AE54" s="7"/>
      <c r="AF54" s="7"/>
      <c r="AG54" s="7"/>
      <c r="AH54" s="7"/>
      <c r="AI54" s="7"/>
      <c r="AJ54" s="7"/>
      <c r="AK54" s="5"/>
    </row>
    <row r="55" customFormat="false" ht="12.7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6"/>
      <c r="N55" s="6"/>
      <c r="O55" s="6"/>
      <c r="P55" s="6"/>
      <c r="Q55" s="6"/>
      <c r="R55" s="6"/>
      <c r="S55" s="6"/>
      <c r="T55" s="6"/>
      <c r="U55" s="6"/>
      <c r="V55" s="5"/>
      <c r="W55" s="6"/>
      <c r="X55" s="5"/>
      <c r="Y55" s="6"/>
      <c r="Z55" s="6"/>
      <c r="AA55" s="6"/>
      <c r="AB55" s="7"/>
      <c r="AC55" s="7"/>
      <c r="AD55" s="7"/>
      <c r="AE55" s="7"/>
      <c r="AF55" s="7"/>
      <c r="AG55" s="7"/>
      <c r="AH55" s="7"/>
      <c r="AI55" s="7"/>
      <c r="AJ55" s="7"/>
      <c r="AK55" s="5"/>
    </row>
    <row r="56" customFormat="false" ht="12.7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6"/>
      <c r="N56" s="6"/>
      <c r="O56" s="6"/>
      <c r="P56" s="6"/>
      <c r="Q56" s="6"/>
      <c r="R56" s="6"/>
      <c r="S56" s="6"/>
      <c r="T56" s="6"/>
      <c r="U56" s="6"/>
      <c r="V56" s="5"/>
      <c r="W56" s="6"/>
      <c r="X56" s="5"/>
      <c r="Y56" s="6"/>
      <c r="Z56" s="6"/>
      <c r="AA56" s="6"/>
      <c r="AB56" s="7"/>
      <c r="AC56" s="7"/>
      <c r="AD56" s="7"/>
      <c r="AE56" s="7"/>
      <c r="AF56" s="7"/>
      <c r="AG56" s="7"/>
      <c r="AH56" s="7"/>
      <c r="AI56" s="7"/>
      <c r="AJ56" s="7"/>
      <c r="AK56" s="5"/>
    </row>
    <row r="57" customFormat="false" ht="12.7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6"/>
      <c r="N57" s="6"/>
      <c r="O57" s="6"/>
      <c r="P57" s="6"/>
      <c r="Q57" s="6"/>
      <c r="R57" s="6"/>
      <c r="S57" s="6"/>
      <c r="T57" s="6"/>
      <c r="U57" s="6"/>
      <c r="V57" s="5"/>
      <c r="W57" s="6"/>
      <c r="X57" s="5"/>
      <c r="Y57" s="6"/>
      <c r="Z57" s="6"/>
      <c r="AA57" s="6"/>
      <c r="AB57" s="7"/>
      <c r="AC57" s="7"/>
      <c r="AD57" s="7"/>
      <c r="AE57" s="7"/>
      <c r="AF57" s="7"/>
      <c r="AG57" s="7"/>
      <c r="AH57" s="7"/>
      <c r="AI57" s="7"/>
      <c r="AJ57" s="7"/>
      <c r="AK57" s="5"/>
    </row>
    <row r="58" customFormat="false" ht="12.7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6"/>
      <c r="N58" s="6"/>
      <c r="O58" s="6"/>
      <c r="P58" s="6"/>
      <c r="Q58" s="6"/>
      <c r="R58" s="6"/>
      <c r="S58" s="6"/>
      <c r="T58" s="6"/>
      <c r="U58" s="6"/>
      <c r="V58" s="5"/>
      <c r="W58" s="6"/>
      <c r="X58" s="5"/>
      <c r="Y58" s="6"/>
      <c r="Z58" s="6"/>
      <c r="AA58" s="6"/>
      <c r="AB58" s="7"/>
      <c r="AC58" s="7"/>
      <c r="AD58" s="7"/>
      <c r="AE58" s="7"/>
      <c r="AF58" s="7"/>
      <c r="AG58" s="7"/>
      <c r="AH58" s="7"/>
      <c r="AI58" s="7"/>
      <c r="AJ58" s="7"/>
      <c r="AK58" s="5"/>
    </row>
    <row r="59" customFormat="false" ht="12.7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6"/>
      <c r="N59" s="6"/>
      <c r="O59" s="6"/>
      <c r="P59" s="6"/>
      <c r="Q59" s="6"/>
      <c r="R59" s="6"/>
      <c r="S59" s="6"/>
      <c r="T59" s="6"/>
      <c r="U59" s="6"/>
      <c r="V59" s="5"/>
      <c r="W59" s="6"/>
      <c r="X59" s="5"/>
      <c r="Y59" s="6"/>
      <c r="Z59" s="6"/>
      <c r="AA59" s="6"/>
      <c r="AB59" s="7"/>
      <c r="AC59" s="7"/>
      <c r="AD59" s="7"/>
      <c r="AE59" s="7"/>
      <c r="AF59" s="7"/>
      <c r="AG59" s="7"/>
      <c r="AH59" s="7"/>
      <c r="AI59" s="7"/>
      <c r="AJ59" s="7"/>
      <c r="AK59" s="5"/>
    </row>
    <row r="60" customFormat="false" ht="12.7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6"/>
      <c r="N60" s="6"/>
      <c r="O60" s="6"/>
      <c r="P60" s="6"/>
      <c r="Q60" s="6"/>
      <c r="R60" s="6"/>
      <c r="S60" s="6"/>
      <c r="T60" s="6"/>
      <c r="U60" s="6"/>
      <c r="V60" s="5"/>
      <c r="W60" s="6"/>
      <c r="X60" s="5"/>
      <c r="Y60" s="6"/>
      <c r="Z60" s="6"/>
      <c r="AA60" s="6"/>
      <c r="AB60" s="7"/>
      <c r="AC60" s="7"/>
      <c r="AD60" s="7"/>
      <c r="AE60" s="7"/>
      <c r="AF60" s="7"/>
      <c r="AG60" s="7"/>
      <c r="AH60" s="7"/>
      <c r="AI60" s="7"/>
      <c r="AJ60" s="7"/>
      <c r="AK60" s="5"/>
    </row>
    <row r="61" customFormat="false" ht="12.75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6"/>
      <c r="N61" s="6"/>
      <c r="O61" s="6"/>
      <c r="P61" s="6"/>
      <c r="Q61" s="6"/>
      <c r="R61" s="6"/>
      <c r="S61" s="6"/>
      <c r="T61" s="6"/>
      <c r="U61" s="6"/>
      <c r="V61" s="5"/>
      <c r="W61" s="6"/>
      <c r="X61" s="5"/>
      <c r="Y61" s="6"/>
      <c r="Z61" s="6"/>
      <c r="AA61" s="6"/>
      <c r="AB61" s="7"/>
      <c r="AC61" s="7"/>
      <c r="AD61" s="7"/>
      <c r="AE61" s="7"/>
      <c r="AF61" s="7"/>
      <c r="AG61" s="7"/>
      <c r="AH61" s="7"/>
      <c r="AI61" s="7"/>
      <c r="AJ61" s="7"/>
      <c r="AK61" s="5"/>
    </row>
    <row r="62" customFormat="false" ht="12.7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6"/>
      <c r="N62" s="6"/>
      <c r="O62" s="6"/>
      <c r="P62" s="6"/>
      <c r="Q62" s="6"/>
      <c r="R62" s="6"/>
      <c r="S62" s="6"/>
      <c r="T62" s="6"/>
      <c r="U62" s="6"/>
      <c r="V62" s="5"/>
      <c r="W62" s="6"/>
      <c r="X62" s="5"/>
      <c r="Y62" s="6"/>
      <c r="Z62" s="6"/>
      <c r="AA62" s="6"/>
      <c r="AB62" s="7"/>
      <c r="AC62" s="7"/>
      <c r="AD62" s="7"/>
      <c r="AE62" s="7"/>
      <c r="AF62" s="7"/>
      <c r="AG62" s="7"/>
      <c r="AH62" s="7"/>
      <c r="AI62" s="7"/>
      <c r="AJ62" s="7"/>
      <c r="AK62" s="5"/>
    </row>
    <row r="63" customFormat="false" ht="12.7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6"/>
      <c r="N63" s="6"/>
      <c r="O63" s="6"/>
      <c r="P63" s="6"/>
      <c r="Q63" s="6"/>
      <c r="R63" s="6"/>
      <c r="S63" s="6"/>
      <c r="T63" s="6"/>
      <c r="U63" s="6"/>
      <c r="V63" s="5"/>
      <c r="W63" s="6"/>
      <c r="X63" s="5"/>
      <c r="Y63" s="6"/>
      <c r="Z63" s="6"/>
      <c r="AA63" s="6"/>
      <c r="AB63" s="7"/>
      <c r="AC63" s="7"/>
      <c r="AD63" s="7"/>
      <c r="AE63" s="7"/>
      <c r="AF63" s="7"/>
      <c r="AG63" s="7"/>
      <c r="AH63" s="7"/>
      <c r="AI63" s="7"/>
      <c r="AJ63" s="7"/>
      <c r="AK63" s="5"/>
    </row>
    <row r="64" customFormat="false" ht="12.7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6"/>
      <c r="N64" s="6"/>
      <c r="O64" s="6"/>
      <c r="P64" s="6"/>
      <c r="Q64" s="6"/>
      <c r="R64" s="6"/>
      <c r="S64" s="6"/>
      <c r="T64" s="6"/>
      <c r="U64" s="6"/>
      <c r="V64" s="5"/>
      <c r="W64" s="6"/>
      <c r="X64" s="5"/>
      <c r="Y64" s="6"/>
      <c r="Z64" s="6"/>
      <c r="AA64" s="6"/>
      <c r="AB64" s="7"/>
      <c r="AC64" s="7"/>
      <c r="AD64" s="7"/>
      <c r="AE64" s="7"/>
      <c r="AF64" s="7"/>
      <c r="AG64" s="7"/>
      <c r="AH64" s="7"/>
      <c r="AI64" s="7"/>
      <c r="AJ64" s="7"/>
      <c r="AK64" s="5"/>
    </row>
    <row r="65" customFormat="false" ht="12.75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6"/>
      <c r="N65" s="6"/>
      <c r="O65" s="6"/>
      <c r="P65" s="6"/>
      <c r="Q65" s="6"/>
      <c r="R65" s="6"/>
      <c r="S65" s="6"/>
      <c r="T65" s="6"/>
      <c r="U65" s="6"/>
      <c r="V65" s="5"/>
      <c r="W65" s="6"/>
      <c r="X65" s="5"/>
      <c r="Y65" s="6"/>
      <c r="Z65" s="6"/>
      <c r="AA65" s="6"/>
      <c r="AB65" s="7"/>
      <c r="AC65" s="7"/>
      <c r="AD65" s="7"/>
      <c r="AE65" s="7"/>
      <c r="AF65" s="7"/>
      <c r="AG65" s="7"/>
      <c r="AH65" s="7"/>
      <c r="AI65" s="7"/>
      <c r="AJ65" s="7"/>
      <c r="AK65" s="5"/>
    </row>
    <row r="66" customFormat="false" ht="12.7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6"/>
      <c r="N66" s="6"/>
      <c r="O66" s="6"/>
      <c r="P66" s="6"/>
      <c r="Q66" s="6"/>
      <c r="R66" s="6"/>
      <c r="S66" s="6"/>
      <c r="T66" s="6"/>
      <c r="U66" s="6"/>
      <c r="V66" s="5"/>
      <c r="W66" s="6"/>
      <c r="X66" s="5"/>
      <c r="Y66" s="6"/>
      <c r="Z66" s="6"/>
      <c r="AA66" s="6"/>
      <c r="AB66" s="7"/>
      <c r="AC66" s="7"/>
      <c r="AD66" s="7"/>
      <c r="AE66" s="7"/>
      <c r="AF66" s="7"/>
      <c r="AG66" s="7"/>
      <c r="AH66" s="7"/>
      <c r="AI66" s="7"/>
      <c r="AJ66" s="7"/>
      <c r="AK66" s="5"/>
    </row>
    <row r="67" customFormat="false" ht="12.75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6"/>
      <c r="N67" s="6"/>
      <c r="O67" s="6"/>
      <c r="P67" s="6"/>
      <c r="Q67" s="6"/>
      <c r="R67" s="6"/>
      <c r="S67" s="6"/>
      <c r="T67" s="6"/>
      <c r="U67" s="6"/>
      <c r="V67" s="5"/>
      <c r="W67" s="6"/>
      <c r="X67" s="5"/>
      <c r="Y67" s="6"/>
      <c r="Z67" s="6"/>
      <c r="AA67" s="6"/>
      <c r="AB67" s="7"/>
      <c r="AC67" s="7"/>
      <c r="AD67" s="7"/>
      <c r="AE67" s="7"/>
      <c r="AF67" s="7"/>
      <c r="AG67" s="7"/>
      <c r="AH67" s="7"/>
      <c r="AI67" s="7"/>
      <c r="AJ67" s="7"/>
      <c r="AK67" s="5"/>
    </row>
    <row r="68" customFormat="false" ht="12.7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6"/>
      <c r="N68" s="6"/>
      <c r="O68" s="6"/>
      <c r="P68" s="6"/>
      <c r="Q68" s="6"/>
      <c r="R68" s="6"/>
      <c r="S68" s="6"/>
      <c r="T68" s="6"/>
      <c r="U68" s="6"/>
      <c r="V68" s="5"/>
      <c r="W68" s="6"/>
      <c r="X68" s="5"/>
      <c r="Y68" s="6"/>
      <c r="Z68" s="6"/>
      <c r="AA68" s="6"/>
      <c r="AB68" s="7"/>
      <c r="AC68" s="7"/>
      <c r="AD68" s="7"/>
      <c r="AE68" s="7"/>
      <c r="AF68" s="7"/>
      <c r="AG68" s="7"/>
      <c r="AH68" s="7"/>
      <c r="AI68" s="7"/>
      <c r="AJ68" s="7"/>
      <c r="AK68" s="5"/>
    </row>
    <row r="69" customFormat="false" ht="12.75" hidden="false" customHeight="fals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6"/>
      <c r="N69" s="6"/>
      <c r="O69" s="6"/>
      <c r="P69" s="6"/>
      <c r="Q69" s="6"/>
      <c r="R69" s="6"/>
      <c r="S69" s="6"/>
      <c r="T69" s="6"/>
      <c r="U69" s="6"/>
      <c r="V69" s="5"/>
      <c r="W69" s="6"/>
      <c r="X69" s="5"/>
      <c r="Y69" s="6"/>
      <c r="Z69" s="6"/>
      <c r="AA69" s="6"/>
      <c r="AB69" s="7"/>
      <c r="AC69" s="7"/>
      <c r="AD69" s="7"/>
      <c r="AE69" s="7"/>
      <c r="AF69" s="7"/>
      <c r="AG69" s="7"/>
      <c r="AH69" s="7"/>
      <c r="AI69" s="7"/>
      <c r="AJ69" s="7"/>
      <c r="AK69" s="5"/>
    </row>
    <row r="70" customFormat="false" ht="12.75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6"/>
      <c r="N70" s="6"/>
      <c r="O70" s="6"/>
      <c r="P70" s="6"/>
      <c r="Q70" s="6"/>
      <c r="R70" s="6"/>
      <c r="S70" s="6"/>
      <c r="T70" s="6"/>
      <c r="U70" s="6"/>
      <c r="V70" s="5"/>
      <c r="W70" s="6"/>
      <c r="X70" s="5"/>
      <c r="Y70" s="6"/>
      <c r="Z70" s="6"/>
      <c r="AA70" s="6"/>
      <c r="AB70" s="7"/>
      <c r="AC70" s="7"/>
      <c r="AD70" s="7"/>
      <c r="AE70" s="7"/>
      <c r="AF70" s="7"/>
      <c r="AG70" s="7"/>
      <c r="AH70" s="7"/>
      <c r="AI70" s="7"/>
      <c r="AJ70" s="7"/>
      <c r="AK70" s="5"/>
    </row>
    <row r="71" customFormat="false" ht="12.75" hidden="false" customHeight="fals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6"/>
      <c r="N71" s="6"/>
      <c r="O71" s="6"/>
      <c r="P71" s="6"/>
      <c r="Q71" s="6"/>
      <c r="R71" s="6"/>
      <c r="S71" s="6"/>
      <c r="T71" s="6"/>
      <c r="U71" s="6"/>
      <c r="V71" s="5"/>
      <c r="W71" s="6"/>
      <c r="X71" s="5"/>
      <c r="Y71" s="6"/>
      <c r="Z71" s="6"/>
      <c r="AA71" s="6"/>
      <c r="AB71" s="7"/>
      <c r="AC71" s="7"/>
      <c r="AD71" s="7"/>
      <c r="AE71" s="7"/>
      <c r="AF71" s="7"/>
      <c r="AG71" s="7"/>
      <c r="AH71" s="7"/>
      <c r="AI71" s="7"/>
      <c r="AJ71" s="7"/>
      <c r="AK71" s="5"/>
    </row>
    <row r="72" customFormat="false" ht="12.75" hidden="false" customHeight="fals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6"/>
      <c r="N72" s="6"/>
      <c r="O72" s="6"/>
      <c r="P72" s="6"/>
      <c r="Q72" s="6"/>
      <c r="R72" s="6"/>
      <c r="S72" s="6"/>
      <c r="T72" s="6"/>
      <c r="U72" s="6"/>
      <c r="V72" s="5"/>
      <c r="W72" s="6"/>
      <c r="X72" s="5"/>
      <c r="Y72" s="6"/>
      <c r="Z72" s="6"/>
      <c r="AA72" s="6"/>
      <c r="AB72" s="7"/>
      <c r="AC72" s="7"/>
      <c r="AD72" s="7"/>
      <c r="AE72" s="7"/>
      <c r="AF72" s="7"/>
      <c r="AG72" s="7"/>
      <c r="AH72" s="7"/>
      <c r="AI72" s="7"/>
      <c r="AJ72" s="7"/>
      <c r="AK72" s="5"/>
    </row>
    <row r="73" customFormat="false" ht="12.75" hidden="false" customHeight="fals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6"/>
      <c r="N73" s="6"/>
      <c r="O73" s="6"/>
      <c r="P73" s="6"/>
      <c r="Q73" s="6"/>
      <c r="R73" s="6"/>
      <c r="S73" s="6"/>
      <c r="T73" s="6"/>
      <c r="U73" s="6"/>
      <c r="V73" s="5"/>
      <c r="W73" s="6"/>
      <c r="X73" s="5"/>
      <c r="Y73" s="6"/>
      <c r="Z73" s="6"/>
      <c r="AA73" s="6"/>
      <c r="AB73" s="7"/>
      <c r="AC73" s="7"/>
      <c r="AD73" s="7"/>
      <c r="AE73" s="7"/>
      <c r="AF73" s="7"/>
      <c r="AG73" s="7"/>
      <c r="AH73" s="7"/>
      <c r="AI73" s="7"/>
      <c r="AJ73" s="7"/>
      <c r="AK73" s="5"/>
    </row>
    <row r="74" customFormat="false" ht="12.7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6"/>
      <c r="N74" s="6"/>
      <c r="O74" s="6"/>
      <c r="P74" s="6"/>
      <c r="Q74" s="6"/>
      <c r="R74" s="6"/>
      <c r="S74" s="6"/>
      <c r="T74" s="6"/>
      <c r="U74" s="6"/>
      <c r="V74" s="5"/>
      <c r="W74" s="6"/>
      <c r="X74" s="5"/>
      <c r="Y74" s="6"/>
      <c r="Z74" s="6"/>
      <c r="AA74" s="6"/>
      <c r="AB74" s="7"/>
      <c r="AC74" s="7"/>
      <c r="AD74" s="7"/>
      <c r="AE74" s="7"/>
      <c r="AF74" s="7"/>
      <c r="AG74" s="7"/>
      <c r="AH74" s="7"/>
      <c r="AI74" s="7"/>
      <c r="AJ74" s="7"/>
      <c r="AK74" s="5"/>
    </row>
    <row r="75" customFormat="false" ht="12.75" hidden="false" customHeight="fals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6"/>
      <c r="N75" s="6"/>
      <c r="O75" s="6"/>
      <c r="P75" s="6"/>
      <c r="Q75" s="6"/>
      <c r="R75" s="6"/>
      <c r="S75" s="6"/>
      <c r="T75" s="6"/>
      <c r="U75" s="6"/>
      <c r="V75" s="5"/>
      <c r="W75" s="6"/>
      <c r="X75" s="5"/>
      <c r="Y75" s="6"/>
      <c r="Z75" s="6"/>
      <c r="AA75" s="6"/>
      <c r="AB75" s="7"/>
      <c r="AC75" s="7"/>
      <c r="AD75" s="7"/>
      <c r="AE75" s="7"/>
      <c r="AF75" s="7"/>
      <c r="AG75" s="7"/>
      <c r="AH75" s="7"/>
      <c r="AI75" s="7"/>
      <c r="AJ75" s="7"/>
      <c r="AK75" s="5"/>
    </row>
    <row r="76" customFormat="false" ht="12.7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6"/>
      <c r="N76" s="6"/>
      <c r="O76" s="6"/>
      <c r="P76" s="6"/>
      <c r="Q76" s="6"/>
      <c r="R76" s="6"/>
      <c r="S76" s="6"/>
      <c r="T76" s="6"/>
      <c r="U76" s="6"/>
      <c r="V76" s="5"/>
      <c r="W76" s="6"/>
      <c r="X76" s="5"/>
      <c r="Y76" s="6"/>
      <c r="Z76" s="6"/>
      <c r="AA76" s="6"/>
      <c r="AB76" s="7"/>
      <c r="AC76" s="7"/>
      <c r="AD76" s="7"/>
      <c r="AE76" s="7"/>
      <c r="AF76" s="7"/>
      <c r="AG76" s="7"/>
      <c r="AH76" s="7"/>
      <c r="AI76" s="7"/>
      <c r="AJ76" s="7"/>
      <c r="AK76" s="5"/>
    </row>
    <row r="77" customFormat="false" ht="12.75" hidden="false" customHeight="fals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6"/>
      <c r="N77" s="6"/>
      <c r="O77" s="6"/>
      <c r="P77" s="6"/>
      <c r="Q77" s="6"/>
      <c r="R77" s="6"/>
      <c r="S77" s="6"/>
      <c r="T77" s="6"/>
      <c r="U77" s="6"/>
      <c r="V77" s="5"/>
      <c r="W77" s="6"/>
      <c r="X77" s="5"/>
      <c r="Y77" s="6"/>
      <c r="Z77" s="6"/>
      <c r="AA77" s="6"/>
      <c r="AB77" s="7"/>
      <c r="AC77" s="7"/>
      <c r="AD77" s="7"/>
      <c r="AE77" s="7"/>
      <c r="AF77" s="7"/>
      <c r="AG77" s="7"/>
      <c r="AH77" s="7"/>
      <c r="AI77" s="7"/>
      <c r="AJ77" s="7"/>
      <c r="AK77" s="5"/>
    </row>
    <row r="78" customFormat="false" ht="12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6"/>
      <c r="N78" s="6"/>
      <c r="O78" s="6"/>
      <c r="P78" s="6"/>
      <c r="Q78" s="6"/>
      <c r="R78" s="6"/>
      <c r="S78" s="6"/>
      <c r="T78" s="6"/>
      <c r="U78" s="6"/>
      <c r="V78" s="5"/>
      <c r="W78" s="6"/>
      <c r="X78" s="5"/>
      <c r="Y78" s="6"/>
      <c r="Z78" s="6"/>
      <c r="AA78" s="6"/>
      <c r="AB78" s="7"/>
      <c r="AC78" s="7"/>
      <c r="AD78" s="7"/>
      <c r="AE78" s="7"/>
      <c r="AF78" s="7"/>
      <c r="AG78" s="7"/>
      <c r="AH78" s="7"/>
      <c r="AI78" s="7"/>
      <c r="AJ78" s="7"/>
      <c r="AK78" s="5"/>
    </row>
    <row r="79" customFormat="false" ht="12.75" hidden="false" customHeight="fals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6"/>
      <c r="N79" s="6"/>
      <c r="O79" s="6"/>
      <c r="P79" s="6"/>
      <c r="Q79" s="6"/>
      <c r="R79" s="6"/>
      <c r="S79" s="6"/>
      <c r="T79" s="6"/>
      <c r="U79" s="6"/>
      <c r="V79" s="5"/>
      <c r="W79" s="6"/>
      <c r="X79" s="5"/>
      <c r="Y79" s="6"/>
      <c r="Z79" s="6"/>
      <c r="AA79" s="6"/>
      <c r="AB79" s="7"/>
      <c r="AC79" s="7"/>
      <c r="AD79" s="7"/>
      <c r="AE79" s="7"/>
      <c r="AF79" s="7"/>
      <c r="AG79" s="7"/>
      <c r="AH79" s="7"/>
      <c r="AI79" s="7"/>
      <c r="AJ79" s="7"/>
      <c r="AK79" s="5"/>
    </row>
    <row r="80" customFormat="false" ht="12.75" hidden="false" customHeight="fals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6"/>
      <c r="N80" s="6"/>
      <c r="O80" s="6"/>
      <c r="P80" s="6"/>
      <c r="Q80" s="6"/>
      <c r="R80" s="6"/>
      <c r="S80" s="6"/>
      <c r="T80" s="6"/>
      <c r="U80" s="6"/>
      <c r="V80" s="5"/>
      <c r="W80" s="6"/>
      <c r="X80" s="5"/>
      <c r="Y80" s="6"/>
      <c r="Z80" s="6"/>
      <c r="AA80" s="6"/>
      <c r="AB80" s="7"/>
      <c r="AC80" s="7"/>
      <c r="AD80" s="7"/>
      <c r="AE80" s="7"/>
      <c r="AF80" s="7"/>
      <c r="AG80" s="7"/>
      <c r="AH80" s="7"/>
      <c r="AI80" s="7"/>
      <c r="AJ80" s="7"/>
      <c r="AK80" s="5"/>
    </row>
    <row r="81" customFormat="false" ht="12.75" hidden="false" customHeight="fals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6"/>
      <c r="N81" s="6"/>
      <c r="O81" s="6"/>
      <c r="P81" s="6"/>
      <c r="Q81" s="6"/>
      <c r="R81" s="6"/>
      <c r="S81" s="6"/>
      <c r="T81" s="6"/>
      <c r="U81" s="6"/>
      <c r="V81" s="5"/>
      <c r="W81" s="6"/>
      <c r="X81" s="5"/>
      <c r="Y81" s="6"/>
      <c r="Z81" s="6"/>
      <c r="AA81" s="6"/>
      <c r="AB81" s="7"/>
      <c r="AC81" s="7"/>
      <c r="AD81" s="7"/>
      <c r="AE81" s="7"/>
      <c r="AF81" s="7"/>
      <c r="AG81" s="7"/>
      <c r="AH81" s="7"/>
      <c r="AI81" s="7"/>
      <c r="AJ81" s="7"/>
      <c r="AK81" s="5"/>
    </row>
    <row r="82" customFormat="false" ht="12.75" hidden="false" customHeight="false" outlineLevel="0" collapsed="false"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6"/>
      <c r="N82" s="6"/>
      <c r="O82" s="6"/>
      <c r="P82" s="6"/>
      <c r="Q82" s="6"/>
      <c r="R82" s="6"/>
      <c r="S82" s="6"/>
      <c r="T82" s="6"/>
      <c r="U82" s="6"/>
      <c r="V82" s="5"/>
      <c r="W82" s="6"/>
      <c r="X82" s="5"/>
      <c r="Y82" s="6"/>
      <c r="Z82" s="6"/>
      <c r="AA82" s="6"/>
      <c r="AB82" s="7"/>
      <c r="AC82" s="7"/>
      <c r="AD82" s="7"/>
      <c r="AE82" s="7"/>
      <c r="AF82" s="7"/>
      <c r="AG82" s="7"/>
      <c r="AH82" s="7"/>
      <c r="AI82" s="7"/>
      <c r="AJ82" s="7"/>
      <c r="AK82" s="5"/>
    </row>
    <row r="83" customFormat="false" ht="12.75" hidden="false" customHeight="false" outlineLevel="0" collapsed="false"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6"/>
      <c r="N83" s="6"/>
      <c r="O83" s="6"/>
      <c r="P83" s="6"/>
      <c r="Q83" s="6"/>
      <c r="R83" s="6"/>
      <c r="S83" s="6"/>
      <c r="T83" s="6"/>
      <c r="U83" s="6"/>
      <c r="V83" s="5"/>
      <c r="W83" s="6"/>
      <c r="X83" s="5"/>
      <c r="Y83" s="6"/>
      <c r="Z83" s="6"/>
      <c r="AA83" s="6"/>
      <c r="AB83" s="7"/>
      <c r="AC83" s="7"/>
      <c r="AD83" s="7"/>
      <c r="AE83" s="7"/>
      <c r="AF83" s="7"/>
      <c r="AG83" s="7"/>
      <c r="AH83" s="7"/>
      <c r="AI83" s="7"/>
      <c r="AJ83" s="7"/>
      <c r="AK83" s="5"/>
    </row>
    <row r="84" customFormat="false" ht="12.75" hidden="false" customHeight="false" outlineLevel="0" collapsed="false"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6"/>
      <c r="N84" s="6"/>
      <c r="O84" s="6"/>
      <c r="P84" s="6"/>
      <c r="Q84" s="6"/>
      <c r="R84" s="6"/>
      <c r="S84" s="6"/>
      <c r="T84" s="6"/>
      <c r="U84" s="6"/>
      <c r="V84" s="5"/>
      <c r="W84" s="6"/>
      <c r="X84" s="5"/>
      <c r="Y84" s="6"/>
      <c r="Z84" s="6"/>
      <c r="AA84" s="6"/>
      <c r="AB84" s="7"/>
      <c r="AC84" s="7"/>
      <c r="AD84" s="7"/>
      <c r="AE84" s="7"/>
      <c r="AF84" s="7"/>
      <c r="AG84" s="7"/>
      <c r="AH84" s="7"/>
      <c r="AI84" s="7"/>
      <c r="AJ84" s="7"/>
      <c r="AK84" s="5"/>
    </row>
    <row r="85" customFormat="false" ht="12.75" hidden="false" customHeight="fals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6"/>
      <c r="N85" s="6"/>
      <c r="O85" s="6"/>
      <c r="P85" s="6"/>
      <c r="Q85" s="6"/>
      <c r="R85" s="6"/>
      <c r="S85" s="6"/>
      <c r="T85" s="6"/>
      <c r="U85" s="6"/>
      <c r="V85" s="5"/>
      <c r="W85" s="6"/>
      <c r="X85" s="5"/>
      <c r="Y85" s="6"/>
      <c r="Z85" s="6"/>
      <c r="AA85" s="6"/>
      <c r="AB85" s="7"/>
      <c r="AC85" s="7"/>
      <c r="AD85" s="7"/>
      <c r="AE85" s="7"/>
      <c r="AF85" s="7"/>
      <c r="AG85" s="7"/>
      <c r="AH85" s="7"/>
      <c r="AI85" s="7"/>
      <c r="AJ85" s="7"/>
      <c r="AK85" s="5"/>
    </row>
    <row r="86" customFormat="false" ht="12.75" hidden="false" customHeight="fals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6"/>
      <c r="N86" s="6"/>
      <c r="O86" s="6"/>
      <c r="P86" s="6"/>
      <c r="Q86" s="6"/>
      <c r="R86" s="6"/>
      <c r="S86" s="6"/>
      <c r="T86" s="6"/>
      <c r="U86" s="6"/>
      <c r="V86" s="5"/>
      <c r="W86" s="6"/>
      <c r="X86" s="5"/>
      <c r="Y86" s="6"/>
      <c r="Z86" s="6"/>
      <c r="AA86" s="6"/>
      <c r="AB86" s="7"/>
      <c r="AC86" s="7"/>
      <c r="AD86" s="7"/>
      <c r="AE86" s="7"/>
      <c r="AF86" s="7"/>
      <c r="AG86" s="7"/>
      <c r="AH86" s="7"/>
      <c r="AI86" s="7"/>
      <c r="AJ86" s="7"/>
      <c r="AK86" s="5"/>
    </row>
    <row r="87" customFormat="false" ht="12.75" hidden="false" customHeight="false" outlineLevel="0" collapsed="false"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6"/>
      <c r="N87" s="6"/>
      <c r="O87" s="6"/>
      <c r="P87" s="6"/>
      <c r="Q87" s="6"/>
      <c r="R87" s="6"/>
      <c r="S87" s="6"/>
      <c r="T87" s="6"/>
      <c r="U87" s="6"/>
      <c r="V87" s="5"/>
      <c r="W87" s="6"/>
      <c r="X87" s="5"/>
      <c r="Y87" s="6"/>
      <c r="Z87" s="6"/>
      <c r="AA87" s="6"/>
      <c r="AB87" s="7"/>
      <c r="AC87" s="7"/>
      <c r="AD87" s="7"/>
      <c r="AE87" s="7"/>
      <c r="AF87" s="7"/>
      <c r="AG87" s="7"/>
      <c r="AH87" s="7"/>
      <c r="AI87" s="7"/>
      <c r="AJ87" s="7"/>
      <c r="AK87" s="5"/>
    </row>
    <row r="88" customFormat="false" ht="12.75" hidden="false" customHeight="false" outlineLevel="0" collapsed="false"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6"/>
      <c r="N88" s="6"/>
      <c r="O88" s="6"/>
      <c r="P88" s="6"/>
      <c r="Q88" s="6"/>
      <c r="R88" s="6"/>
      <c r="S88" s="6"/>
      <c r="T88" s="6"/>
      <c r="U88" s="6"/>
      <c r="V88" s="5"/>
      <c r="W88" s="6"/>
      <c r="X88" s="5"/>
      <c r="Y88" s="6"/>
      <c r="Z88" s="6"/>
      <c r="AA88" s="6"/>
      <c r="AB88" s="7"/>
      <c r="AC88" s="7"/>
      <c r="AD88" s="7"/>
      <c r="AE88" s="7"/>
      <c r="AF88" s="7"/>
      <c r="AG88" s="7"/>
      <c r="AH88" s="7"/>
      <c r="AI88" s="7"/>
      <c r="AJ88" s="7"/>
      <c r="AK88" s="5"/>
    </row>
    <row r="89" customFormat="false" ht="12.75" hidden="false" customHeight="false" outlineLevel="0" collapsed="false"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6"/>
      <c r="N89" s="6"/>
      <c r="O89" s="6"/>
      <c r="P89" s="6"/>
      <c r="Q89" s="6"/>
      <c r="R89" s="6"/>
      <c r="S89" s="6"/>
      <c r="T89" s="6"/>
      <c r="U89" s="6"/>
      <c r="V89" s="5"/>
      <c r="W89" s="6"/>
      <c r="X89" s="5"/>
      <c r="Y89" s="6"/>
      <c r="Z89" s="6"/>
      <c r="AA89" s="6"/>
      <c r="AB89" s="7"/>
      <c r="AC89" s="7"/>
      <c r="AD89" s="7"/>
      <c r="AE89" s="7"/>
      <c r="AF89" s="7"/>
      <c r="AG89" s="7"/>
      <c r="AH89" s="7"/>
      <c r="AI89" s="7"/>
      <c r="AJ89" s="7"/>
      <c r="AK89" s="5"/>
    </row>
    <row r="90" customFormat="false" ht="12.75" hidden="false" customHeight="fals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6"/>
      <c r="N90" s="6"/>
      <c r="O90" s="6"/>
      <c r="P90" s="6"/>
      <c r="Q90" s="6"/>
      <c r="R90" s="6"/>
      <c r="S90" s="6"/>
      <c r="T90" s="6"/>
      <c r="U90" s="6"/>
      <c r="V90" s="5"/>
      <c r="W90" s="6"/>
      <c r="X90" s="5"/>
      <c r="Y90" s="6"/>
      <c r="Z90" s="6"/>
      <c r="AA90" s="6"/>
      <c r="AB90" s="7"/>
      <c r="AC90" s="7"/>
      <c r="AD90" s="7"/>
      <c r="AE90" s="7"/>
      <c r="AF90" s="7"/>
      <c r="AG90" s="7"/>
      <c r="AH90" s="7"/>
      <c r="AI90" s="7"/>
      <c r="AJ90" s="7"/>
      <c r="AK90" s="5"/>
    </row>
    <row r="91" customFormat="false" ht="12.75" hidden="false" customHeight="false" outlineLevel="0" collapsed="false"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6"/>
      <c r="N91" s="6"/>
      <c r="O91" s="6"/>
      <c r="P91" s="6"/>
      <c r="Q91" s="6"/>
      <c r="R91" s="6"/>
      <c r="S91" s="6"/>
      <c r="T91" s="6"/>
      <c r="U91" s="6"/>
      <c r="V91" s="5"/>
      <c r="W91" s="6"/>
      <c r="X91" s="5"/>
      <c r="Y91" s="6"/>
      <c r="Z91" s="6"/>
      <c r="AA91" s="6"/>
      <c r="AB91" s="7"/>
      <c r="AC91" s="7"/>
      <c r="AD91" s="7"/>
      <c r="AE91" s="7"/>
      <c r="AF91" s="7"/>
      <c r="AG91" s="7"/>
      <c r="AH91" s="7"/>
      <c r="AI91" s="7"/>
      <c r="AJ91" s="7"/>
      <c r="AK91" s="5"/>
    </row>
    <row r="92" customFormat="false" ht="12.75" hidden="false" customHeight="false" outlineLevel="0" collapsed="false"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6"/>
      <c r="N92" s="6"/>
      <c r="O92" s="6"/>
      <c r="P92" s="6"/>
      <c r="Q92" s="6"/>
      <c r="R92" s="6"/>
      <c r="S92" s="6"/>
      <c r="T92" s="6"/>
      <c r="U92" s="6"/>
      <c r="V92" s="5"/>
      <c r="W92" s="6"/>
      <c r="X92" s="5"/>
      <c r="Y92" s="6"/>
      <c r="Z92" s="6"/>
      <c r="AA92" s="6"/>
      <c r="AB92" s="7"/>
      <c r="AC92" s="7"/>
      <c r="AD92" s="7"/>
      <c r="AE92" s="7"/>
      <c r="AF92" s="7"/>
      <c r="AG92" s="7"/>
      <c r="AH92" s="7"/>
      <c r="AI92" s="7"/>
      <c r="AJ92" s="7"/>
      <c r="AK92" s="5"/>
    </row>
    <row r="93" customFormat="false" ht="12.75" hidden="false" customHeight="false" outlineLevel="0" collapsed="false"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6"/>
      <c r="N93" s="6"/>
      <c r="O93" s="6"/>
      <c r="P93" s="6"/>
      <c r="Q93" s="6"/>
      <c r="R93" s="6"/>
      <c r="S93" s="6"/>
      <c r="T93" s="6"/>
      <c r="U93" s="6"/>
      <c r="V93" s="5"/>
      <c r="W93" s="6"/>
      <c r="X93" s="5"/>
      <c r="Y93" s="6"/>
      <c r="Z93" s="6"/>
      <c r="AA93" s="6"/>
      <c r="AB93" s="7"/>
      <c r="AC93" s="7"/>
      <c r="AD93" s="7"/>
      <c r="AE93" s="7"/>
      <c r="AF93" s="7"/>
      <c r="AG93" s="7"/>
      <c r="AH93" s="7"/>
      <c r="AI93" s="7"/>
      <c r="AJ93" s="7"/>
      <c r="AK93" s="5"/>
    </row>
    <row r="94" customFormat="false" ht="12.75" hidden="false" customHeight="false" outlineLevel="0" collapsed="false"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6"/>
      <c r="N94" s="6"/>
      <c r="O94" s="6"/>
      <c r="P94" s="6"/>
      <c r="Q94" s="6"/>
      <c r="R94" s="6"/>
      <c r="S94" s="6"/>
      <c r="T94" s="6"/>
      <c r="U94" s="6"/>
      <c r="V94" s="5"/>
      <c r="W94" s="6"/>
      <c r="X94" s="5"/>
      <c r="Y94" s="6"/>
      <c r="Z94" s="6"/>
      <c r="AA94" s="6"/>
      <c r="AB94" s="7"/>
      <c r="AC94" s="7"/>
      <c r="AD94" s="7"/>
      <c r="AE94" s="7"/>
      <c r="AF94" s="7"/>
      <c r="AG94" s="7"/>
      <c r="AH94" s="7"/>
      <c r="AI94" s="7"/>
      <c r="AJ94" s="7"/>
      <c r="AK94" s="5"/>
    </row>
    <row r="95" customFormat="false" ht="12.75" hidden="false" customHeight="false" outlineLevel="0" collapsed="false"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6"/>
      <c r="N95" s="6"/>
      <c r="O95" s="6"/>
      <c r="P95" s="6"/>
      <c r="Q95" s="6"/>
      <c r="R95" s="6"/>
      <c r="S95" s="6"/>
      <c r="T95" s="6"/>
      <c r="U95" s="6"/>
      <c r="V95" s="5"/>
      <c r="W95" s="6"/>
      <c r="X95" s="5"/>
      <c r="Y95" s="6"/>
      <c r="Z95" s="6"/>
      <c r="AA95" s="6"/>
      <c r="AB95" s="7"/>
      <c r="AC95" s="7"/>
      <c r="AD95" s="7"/>
      <c r="AE95" s="7"/>
      <c r="AF95" s="7"/>
      <c r="AG95" s="7"/>
      <c r="AH95" s="7"/>
      <c r="AI95" s="7"/>
      <c r="AJ95" s="7"/>
      <c r="AK95" s="5"/>
    </row>
    <row r="96" customFormat="false" ht="12.75" hidden="false" customHeight="fals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6"/>
      <c r="N96" s="6"/>
      <c r="O96" s="6"/>
      <c r="P96" s="6"/>
      <c r="Q96" s="6"/>
      <c r="R96" s="6"/>
      <c r="S96" s="6"/>
      <c r="T96" s="6"/>
      <c r="U96" s="6"/>
      <c r="V96" s="5"/>
      <c r="W96" s="6"/>
      <c r="X96" s="5"/>
      <c r="Y96" s="6"/>
      <c r="Z96" s="6"/>
      <c r="AA96" s="6"/>
      <c r="AB96" s="7"/>
      <c r="AC96" s="7"/>
      <c r="AD96" s="7"/>
      <c r="AE96" s="7"/>
      <c r="AF96" s="7"/>
      <c r="AG96" s="7"/>
      <c r="AH96" s="7"/>
      <c r="AI96" s="7"/>
      <c r="AJ96" s="7"/>
      <c r="AK96" s="5"/>
    </row>
    <row r="97" customFormat="false" ht="12.75" hidden="false" customHeight="false" outlineLevel="0" collapsed="false"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6"/>
      <c r="N97" s="6"/>
      <c r="O97" s="6"/>
      <c r="P97" s="6"/>
      <c r="Q97" s="6"/>
      <c r="R97" s="6"/>
      <c r="S97" s="6"/>
      <c r="T97" s="6"/>
      <c r="U97" s="6"/>
      <c r="V97" s="5"/>
      <c r="W97" s="6"/>
      <c r="X97" s="5"/>
      <c r="Y97" s="6"/>
      <c r="Z97" s="6"/>
      <c r="AA97" s="6"/>
      <c r="AB97" s="7"/>
      <c r="AC97" s="7"/>
      <c r="AD97" s="7"/>
      <c r="AE97" s="7"/>
      <c r="AF97" s="7"/>
      <c r="AG97" s="7"/>
      <c r="AH97" s="7"/>
      <c r="AI97" s="7"/>
      <c r="AJ97" s="7"/>
      <c r="AK97" s="5"/>
    </row>
    <row r="98" customFormat="false" ht="12.75" hidden="false" customHeight="false" outlineLevel="0" collapsed="false"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6"/>
      <c r="N98" s="6"/>
      <c r="O98" s="6"/>
      <c r="P98" s="6"/>
      <c r="Q98" s="6"/>
      <c r="R98" s="6"/>
      <c r="S98" s="6"/>
      <c r="T98" s="6"/>
      <c r="U98" s="6"/>
      <c r="V98" s="5"/>
      <c r="W98" s="6"/>
      <c r="X98" s="5"/>
      <c r="Y98" s="6"/>
      <c r="Z98" s="6"/>
      <c r="AA98" s="6"/>
      <c r="AB98" s="7"/>
      <c r="AC98" s="7"/>
      <c r="AD98" s="7"/>
      <c r="AE98" s="7"/>
      <c r="AF98" s="7"/>
      <c r="AG98" s="7"/>
      <c r="AH98" s="7"/>
      <c r="AI98" s="7"/>
      <c r="AJ98" s="7"/>
      <c r="AK98" s="5"/>
    </row>
    <row r="99" customFormat="false" ht="12.75" hidden="false" customHeight="false" outlineLevel="0" collapsed="false"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6"/>
      <c r="N99" s="6"/>
      <c r="O99" s="6"/>
      <c r="P99" s="6"/>
      <c r="Q99" s="6"/>
      <c r="R99" s="6"/>
      <c r="S99" s="6"/>
      <c r="T99" s="6"/>
      <c r="U99" s="6"/>
      <c r="V99" s="5"/>
      <c r="W99" s="6"/>
      <c r="X99" s="5"/>
      <c r="Y99" s="6"/>
      <c r="Z99" s="6"/>
      <c r="AA99" s="6"/>
      <c r="AB99" s="7"/>
      <c r="AC99" s="7"/>
      <c r="AD99" s="7"/>
      <c r="AE99" s="7"/>
      <c r="AF99" s="7"/>
      <c r="AG99" s="7"/>
      <c r="AH99" s="7"/>
      <c r="AI99" s="7"/>
      <c r="AJ99" s="7"/>
      <c r="AK99" s="5"/>
    </row>
    <row r="100" customFormat="false" ht="12.75" hidden="false" customHeight="false" outlineLevel="0" collapsed="false"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6"/>
      <c r="N100" s="6"/>
      <c r="O100" s="6"/>
      <c r="P100" s="6"/>
      <c r="Q100" s="6"/>
      <c r="R100" s="6"/>
      <c r="S100" s="6"/>
      <c r="T100" s="6"/>
      <c r="U100" s="6"/>
      <c r="V100" s="5"/>
      <c r="W100" s="6"/>
      <c r="X100" s="5"/>
      <c r="Y100" s="6"/>
      <c r="Z100" s="6"/>
      <c r="AA100" s="6"/>
      <c r="AB100" s="7"/>
      <c r="AC100" s="7"/>
      <c r="AD100" s="7"/>
      <c r="AE100" s="7"/>
      <c r="AF100" s="7"/>
      <c r="AG100" s="7"/>
      <c r="AH100" s="7"/>
      <c r="AI100" s="7"/>
      <c r="AJ100" s="7"/>
      <c r="AK100" s="5"/>
    </row>
    <row r="101" customFormat="false" ht="12.75" hidden="false" customHeight="false" outlineLevel="0" collapsed="false"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6"/>
      <c r="N101" s="6"/>
      <c r="O101" s="6"/>
      <c r="P101" s="6"/>
      <c r="Q101" s="6"/>
      <c r="R101" s="6"/>
      <c r="S101" s="6"/>
      <c r="T101" s="6"/>
      <c r="U101" s="6"/>
      <c r="V101" s="5"/>
      <c r="W101" s="6"/>
      <c r="X101" s="5"/>
      <c r="Y101" s="6"/>
      <c r="Z101" s="6"/>
      <c r="AA101" s="6"/>
      <c r="AB101" s="7"/>
      <c r="AC101" s="7"/>
      <c r="AD101" s="7"/>
      <c r="AE101" s="7"/>
      <c r="AF101" s="7"/>
      <c r="AG101" s="7"/>
      <c r="AH101" s="7"/>
      <c r="AI101" s="7"/>
      <c r="AJ101" s="7"/>
      <c r="AK101" s="5"/>
    </row>
    <row r="102" customFormat="false" ht="12.75" hidden="false" customHeight="false" outlineLevel="0" collapsed="false"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6"/>
      <c r="N102" s="6"/>
      <c r="O102" s="6"/>
      <c r="P102" s="6"/>
      <c r="Q102" s="6"/>
      <c r="R102" s="6"/>
      <c r="S102" s="6"/>
      <c r="T102" s="6"/>
      <c r="U102" s="6"/>
      <c r="V102" s="5"/>
      <c r="W102" s="6"/>
      <c r="X102" s="5"/>
      <c r="Y102" s="6"/>
      <c r="Z102" s="6"/>
      <c r="AA102" s="6"/>
      <c r="AB102" s="7"/>
      <c r="AC102" s="7"/>
      <c r="AD102" s="7"/>
      <c r="AE102" s="7"/>
      <c r="AF102" s="7"/>
      <c r="AG102" s="7"/>
      <c r="AH102" s="7"/>
      <c r="AI102" s="7"/>
      <c r="AJ102" s="7"/>
      <c r="AK102" s="5"/>
    </row>
    <row r="103" customFormat="false" ht="12.75" hidden="false" customHeight="false" outlineLevel="0" collapsed="false"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6"/>
      <c r="N103" s="6"/>
      <c r="O103" s="6"/>
      <c r="P103" s="6"/>
      <c r="Q103" s="6"/>
      <c r="R103" s="6"/>
      <c r="S103" s="6"/>
      <c r="T103" s="6"/>
      <c r="U103" s="6"/>
      <c r="V103" s="5"/>
      <c r="W103" s="6"/>
      <c r="X103" s="5"/>
      <c r="Y103" s="6"/>
      <c r="Z103" s="6"/>
      <c r="AA103" s="6"/>
      <c r="AB103" s="7"/>
      <c r="AC103" s="7"/>
      <c r="AD103" s="7"/>
      <c r="AE103" s="7"/>
      <c r="AF103" s="7"/>
      <c r="AG103" s="7"/>
      <c r="AH103" s="7"/>
      <c r="AI103" s="7"/>
      <c r="AJ103" s="7"/>
      <c r="AK103" s="5"/>
    </row>
    <row r="104" customFormat="false" ht="12.75" hidden="false" customHeight="false" outlineLevel="0" collapsed="false"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6"/>
      <c r="N104" s="6"/>
      <c r="O104" s="6"/>
      <c r="P104" s="6"/>
      <c r="Q104" s="6"/>
      <c r="R104" s="6"/>
      <c r="S104" s="6"/>
      <c r="T104" s="6"/>
      <c r="U104" s="6"/>
      <c r="V104" s="5"/>
      <c r="W104" s="6"/>
      <c r="X104" s="5"/>
      <c r="Y104" s="6"/>
      <c r="Z104" s="6"/>
      <c r="AA104" s="6"/>
      <c r="AB104" s="7"/>
      <c r="AC104" s="7"/>
      <c r="AD104" s="7"/>
      <c r="AE104" s="7"/>
      <c r="AF104" s="7"/>
      <c r="AG104" s="7"/>
      <c r="AH104" s="7"/>
      <c r="AI104" s="7"/>
      <c r="AJ104" s="7"/>
      <c r="AK104" s="5"/>
    </row>
    <row r="105" customFormat="false" ht="12.75" hidden="false" customHeight="false" outlineLevel="0" collapsed="false"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6"/>
      <c r="N105" s="6"/>
      <c r="O105" s="6"/>
      <c r="P105" s="6"/>
      <c r="Q105" s="6"/>
      <c r="R105" s="6"/>
      <c r="S105" s="6"/>
      <c r="T105" s="6"/>
      <c r="U105" s="6"/>
      <c r="V105" s="5"/>
      <c r="W105" s="6"/>
      <c r="X105" s="5"/>
      <c r="Y105" s="6"/>
      <c r="Z105" s="6"/>
      <c r="AA105" s="6"/>
      <c r="AB105" s="7"/>
      <c r="AC105" s="7"/>
      <c r="AD105" s="7"/>
      <c r="AE105" s="7"/>
      <c r="AF105" s="7"/>
      <c r="AG105" s="7"/>
      <c r="AH105" s="7"/>
      <c r="AI105" s="7"/>
      <c r="AJ105" s="7"/>
      <c r="AK105" s="5"/>
    </row>
    <row r="106" customFormat="false" ht="12.75" hidden="false" customHeight="false" outlineLevel="0" collapsed="false"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6"/>
      <c r="N106" s="6"/>
      <c r="O106" s="6"/>
      <c r="P106" s="6"/>
      <c r="Q106" s="6"/>
      <c r="R106" s="6"/>
      <c r="S106" s="6"/>
      <c r="T106" s="6"/>
      <c r="U106" s="6"/>
      <c r="V106" s="5"/>
      <c r="W106" s="6"/>
      <c r="X106" s="5"/>
      <c r="Y106" s="6"/>
      <c r="Z106" s="6"/>
      <c r="AA106" s="6"/>
      <c r="AB106" s="7"/>
      <c r="AC106" s="7"/>
      <c r="AD106" s="7"/>
      <c r="AE106" s="7"/>
      <c r="AF106" s="7"/>
      <c r="AG106" s="7"/>
      <c r="AH106" s="7"/>
      <c r="AI106" s="7"/>
      <c r="AJ106" s="7"/>
      <c r="AK106" s="5"/>
    </row>
    <row r="107" customFormat="false" ht="12.75" hidden="false" customHeight="false" outlineLevel="0" collapsed="false">
      <c r="AG107" s="7"/>
      <c r="AH107" s="7"/>
      <c r="AI107" s="7"/>
      <c r="AJ107" s="7"/>
      <c r="AK107" s="5"/>
    </row>
    <row r="108" customFormat="false" ht="12.75" hidden="false" customHeight="false" outlineLevel="0" collapsed="false">
      <c r="AG108" s="7"/>
      <c r="AH108" s="7"/>
      <c r="AI108" s="7"/>
      <c r="AJ108" s="7"/>
      <c r="AK108" s="5"/>
    </row>
    <row r="109" customFormat="false" ht="12.75" hidden="false" customHeight="false" outlineLevel="0" collapsed="false">
      <c r="AG109" s="7"/>
      <c r="AH109" s="7"/>
      <c r="AI109" s="7"/>
      <c r="AJ109" s="7"/>
      <c r="AK10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2T15:42:23Z</dcterms:created>
  <dc:creator>Gabriel Arimon</dc:creator>
  <dc:description/>
  <dc:language>en-US</dc:language>
  <cp:lastModifiedBy>Fernando Correa</cp:lastModifiedBy>
  <dcterms:modified xsi:type="dcterms:W3CDTF">2017-12-15T18:45:30Z</dcterms:modified>
  <cp:revision>0</cp:revision>
  <dc:subject/>
  <dc:title/>
</cp:coreProperties>
</file>