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p" sheetId="1" state="visible" r:id="rId2"/>
    <sheet name="Por" sheetId="2" state="visible" r:id="rId3"/>
    <sheet name="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POBLACIÓN ANALFABETA </t>
  </si>
  <si>
    <t xml:space="preserve">(Porcentaje de la población de 15 y más años de edad)</t>
  </si>
  <si>
    <t xml:space="preserve">PAÍS</t>
  </si>
  <si>
    <t xml:space="preserve">Argentina </t>
  </si>
  <si>
    <t xml:space="preserve">Bolivia </t>
  </si>
  <si>
    <t xml:space="preserve">Brasil </t>
  </si>
  <si>
    <t xml:space="preserve">Chile </t>
  </si>
  <si>
    <t xml:space="preserve">Colombia </t>
  </si>
  <si>
    <t xml:space="preserve">Cuba </t>
  </si>
  <si>
    <t xml:space="preserve">Ecuador </t>
  </si>
  <si>
    <t xml:space="preserve">México </t>
  </si>
  <si>
    <t xml:space="preserve">Panamá</t>
  </si>
  <si>
    <t xml:space="preserve">Paraguay </t>
  </si>
  <si>
    <t xml:space="preserve">Perú </t>
  </si>
  <si>
    <t xml:space="preserve">Uruguay </t>
  </si>
  <si>
    <t xml:space="preserve">Venezuela</t>
  </si>
  <si>
    <t xml:space="preserve">ALADI</t>
  </si>
  <si>
    <t xml:space="preserve">CAN</t>
  </si>
  <si>
    <t xml:space="preserve">MERCOSUR</t>
  </si>
  <si>
    <t xml:space="preserve">Países ALBA (1)</t>
  </si>
  <si>
    <t xml:space="preserve">Alianza del Pacífico</t>
  </si>
  <si>
    <t xml:space="preserve">Países UNASUR (1)</t>
  </si>
  <si>
    <t xml:space="preserve">Fuente: CEPAL</t>
  </si>
  <si>
    <t xml:space="preserve">Última actualización: Enero 2018</t>
  </si>
  <si>
    <t xml:space="preserve">(1) Incluye únicamente los países del grupo que son además miembros de ALADI.</t>
  </si>
  <si>
    <t xml:space="preserve">POPULAÇÃO ANALFABETA</t>
  </si>
  <si>
    <t xml:space="preserve">(Percentagem da população com mais de 15 anos de idade)</t>
  </si>
  <si>
    <t xml:space="preserve">Argentina</t>
  </si>
  <si>
    <t xml:space="preserve">Bolívia</t>
  </si>
  <si>
    <t xml:space="preserve">Brasil</t>
  </si>
  <si>
    <t xml:space="preserve">Chile</t>
  </si>
  <si>
    <t xml:space="preserve">Colômbia</t>
  </si>
  <si>
    <t xml:space="preserve">Cuba</t>
  </si>
  <si>
    <t xml:space="preserve">Equador</t>
  </si>
  <si>
    <t xml:space="preserve">México</t>
  </si>
  <si>
    <t xml:space="preserve">Paraguai</t>
  </si>
  <si>
    <t xml:space="preserve">Peru</t>
  </si>
  <si>
    <t xml:space="preserve">Uruguai</t>
  </si>
  <si>
    <t xml:space="preserve">MERCOSUL</t>
  </si>
  <si>
    <t xml:space="preserve">Aliança do Pacífico</t>
  </si>
  <si>
    <t xml:space="preserve">Países UNASUL (1)</t>
  </si>
  <si>
    <t xml:space="preserve"> Fonte: CEPAL</t>
  </si>
  <si>
    <t xml:space="preserve"> Última atualização: Janeiro 2018</t>
  </si>
  <si>
    <t xml:space="preserve">(1) Inclui somente os países do grupo que também são membros da ALADI.</t>
  </si>
  <si>
    <t xml:space="preserve">ILLITERATE POPULATION</t>
  </si>
  <si>
    <t xml:space="preserve">(% of people ages 15 and above)</t>
  </si>
  <si>
    <t xml:space="preserve">Bolivia</t>
  </si>
  <si>
    <t xml:space="preserve">Brazil</t>
  </si>
  <si>
    <t xml:space="preserve">Colombia</t>
  </si>
  <si>
    <t xml:space="preserve">Ecuador</t>
  </si>
  <si>
    <t xml:space="preserve">Mexico</t>
  </si>
  <si>
    <t xml:space="preserve">Panama</t>
  </si>
  <si>
    <t xml:space="preserve">ALBA Countries (1)</t>
  </si>
  <si>
    <t xml:space="preserve">Pacific Alliance </t>
  </si>
  <si>
    <t xml:space="preserve">UNASUR Countries (1)</t>
  </si>
  <si>
    <t xml:space="preserve"> Source: ECLAC</t>
  </si>
  <si>
    <t xml:space="preserve"> Updated: January 2018</t>
  </si>
  <si>
    <t xml:space="preserve">(1) It only includes the countries of the group which are also members of ALADI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.0"/>
    <numFmt numFmtId="166" formatCode="__@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2" activeCellId="0" sqref="B32"/>
    </sheetView>
  </sheetViews>
  <sheetFormatPr defaultColWidth="1.28125" defaultRowHeight="12.75" zeroHeight="false" outlineLevelRow="0" outlineLevelCol="0"/>
  <cols>
    <col collapsed="false" customWidth="false" hidden="false" outlineLevel="0" max="1" min="1" style="1" width="1.28"/>
    <col collapsed="false" customWidth="true" hidden="false" outlineLevel="0" max="2" min="2" style="2" width="20.56"/>
    <col collapsed="false" customWidth="true" hidden="false" outlineLevel="0" max="10" min="3" style="2" width="9.14"/>
    <col collapsed="false" customWidth="true" hidden="false" outlineLevel="0" max="11" min="11" style="1" width="2.42"/>
    <col collapsed="false" customWidth="true" hidden="false" outlineLevel="0" max="213" min="12" style="2" width="9.14"/>
    <col collapsed="false" customWidth="true" hidden="false" outlineLevel="0" max="214" min="214" style="2" width="14.85"/>
    <col collapsed="false" customWidth="false" hidden="true" outlineLevel="0" max="215" min="215" style="2" width="1.28"/>
    <col collapsed="false" customWidth="true" hidden="false" outlineLevel="0" max="221" min="216" style="2" width="9.14"/>
    <col collapsed="false" customWidth="false" hidden="false" outlineLevel="0" max="257" min="222" style="2" width="1.28"/>
  </cols>
  <sheetData>
    <row r="1" s="5" customFormat="tru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14.2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2" customFormat="true" ht="8.2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7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2" customFormat="true" ht="6" hidden="false" customHeight="true" outlineLevel="0" collapsed="false">
      <c r="A4" s="1"/>
      <c r="B4" s="8"/>
      <c r="C4" s="9"/>
      <c r="D4" s="9"/>
      <c r="E4" s="9"/>
      <c r="F4" s="9"/>
      <c r="G4" s="9"/>
      <c r="H4" s="9"/>
      <c r="I4" s="9"/>
      <c r="J4" s="10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12.75" hidden="false" customHeight="false" outlineLevel="0" collapsed="false">
      <c r="A5" s="1"/>
      <c r="B5" s="11" t="s">
        <v>2</v>
      </c>
      <c r="C5" s="12" t="n">
        <v>1970</v>
      </c>
      <c r="D5" s="12" t="n">
        <v>1980</v>
      </c>
      <c r="E5" s="12" t="n">
        <v>1990</v>
      </c>
      <c r="F5" s="12" t="n">
        <v>1995</v>
      </c>
      <c r="G5" s="12" t="n">
        <v>2000</v>
      </c>
      <c r="H5" s="12" t="n">
        <v>2005</v>
      </c>
      <c r="I5" s="12" t="n">
        <v>2010</v>
      </c>
      <c r="J5" s="13" t="n">
        <v>2015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2" customFormat="true" ht="6" hidden="false" customHeight="true" outlineLevel="0" collapsed="false">
      <c r="A6" s="1"/>
      <c r="B6" s="14"/>
      <c r="C6" s="15"/>
      <c r="D6" s="15"/>
      <c r="E6" s="15"/>
      <c r="F6" s="15"/>
      <c r="G6" s="15"/>
      <c r="H6" s="15"/>
      <c r="I6" s="15"/>
      <c r="J6" s="16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2" customFormat="true" ht="6" hidden="false" customHeight="true" outlineLevel="0" collapsed="false">
      <c r="A7" s="1"/>
      <c r="B7" s="17"/>
      <c r="C7" s="7"/>
      <c r="D7" s="7"/>
      <c r="E7" s="7"/>
      <c r="F7" s="7"/>
      <c r="G7" s="7"/>
      <c r="H7" s="7"/>
      <c r="I7" s="7"/>
      <c r="J7" s="1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9" t="s">
        <v>3</v>
      </c>
      <c r="C8" s="20" t="n">
        <v>7</v>
      </c>
      <c r="D8" s="20" t="n">
        <v>5.6</v>
      </c>
      <c r="E8" s="20" t="n">
        <v>4.3</v>
      </c>
      <c r="F8" s="20" t="n">
        <v>3.7</v>
      </c>
      <c r="G8" s="20" t="n">
        <f aca="false">100-97.2</f>
        <v>2.8</v>
      </c>
      <c r="H8" s="20" t="n">
        <v>2.8</v>
      </c>
      <c r="I8" s="20" t="n">
        <f aca="false">100-97.8</f>
        <v>2.2</v>
      </c>
      <c r="J8" s="21" t="n">
        <v>1.9</v>
      </c>
      <c r="K8" s="1"/>
      <c r="L8" s="22"/>
      <c r="M8" s="1"/>
      <c r="N8" s="1"/>
      <c r="O8" s="1"/>
      <c r="P8" s="1"/>
      <c r="Q8" s="1"/>
      <c r="R8" s="1"/>
      <c r="S8" s="1"/>
      <c r="T8" s="1"/>
      <c r="U8" s="1"/>
      <c r="V8" s="1"/>
    </row>
    <row r="9" s="2" customFormat="true" ht="12.75" hidden="false" customHeight="false" outlineLevel="0" collapsed="false">
      <c r="A9" s="1"/>
      <c r="B9" s="19" t="s">
        <v>4</v>
      </c>
      <c r="C9" s="20" t="n">
        <v>42.5</v>
      </c>
      <c r="D9" s="20" t="n">
        <v>31.3</v>
      </c>
      <c r="E9" s="20" t="n">
        <v>21.9</v>
      </c>
      <c r="F9" s="20" t="n">
        <v>17.9</v>
      </c>
      <c r="G9" s="20" t="n">
        <f aca="false">100-86.7</f>
        <v>13.3</v>
      </c>
      <c r="H9" s="20" t="n">
        <f aca="false">100-90.7</f>
        <v>9.3</v>
      </c>
      <c r="I9" s="20" t="n">
        <f aca="false">100-91.2</f>
        <v>8.8</v>
      </c>
      <c r="J9" s="21" t="n">
        <v>4.3</v>
      </c>
      <c r="K9" s="1"/>
      <c r="L9" s="22"/>
      <c r="M9" s="1"/>
      <c r="N9" s="1"/>
      <c r="O9" s="1"/>
      <c r="P9" s="1"/>
      <c r="Q9" s="1"/>
      <c r="R9" s="1"/>
      <c r="S9" s="1"/>
      <c r="T9" s="1"/>
      <c r="U9" s="1"/>
      <c r="V9" s="1"/>
    </row>
    <row r="10" s="2" customFormat="true" ht="12.75" hidden="false" customHeight="false" outlineLevel="0" collapsed="false">
      <c r="A10" s="1"/>
      <c r="B10" s="19" t="s">
        <v>5</v>
      </c>
      <c r="C10" s="20" t="n">
        <v>31.6</v>
      </c>
      <c r="D10" s="20" t="n">
        <v>24</v>
      </c>
      <c r="E10" s="20" t="n">
        <v>18</v>
      </c>
      <c r="F10" s="20" t="n">
        <v>15.3</v>
      </c>
      <c r="G10" s="20" t="n">
        <f aca="false">100-86.4</f>
        <v>13.6</v>
      </c>
      <c r="H10" s="20" t="n">
        <f aca="false">100-89.6</f>
        <v>10.4</v>
      </c>
      <c r="I10" s="20" t="n">
        <f aca="false">100-90.3</f>
        <v>9.7</v>
      </c>
      <c r="J10" s="21" t="n">
        <v>7.4</v>
      </c>
      <c r="K10" s="1"/>
      <c r="L10" s="22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2" customFormat="true" ht="12.75" hidden="false" customHeight="false" outlineLevel="0" collapsed="false">
      <c r="A11" s="1"/>
      <c r="B11" s="19" t="s">
        <v>6</v>
      </c>
      <c r="C11" s="20" t="n">
        <v>12.4</v>
      </c>
      <c r="D11" s="20" t="n">
        <v>8.6</v>
      </c>
      <c r="E11" s="20" t="n">
        <v>6</v>
      </c>
      <c r="F11" s="20" t="n">
        <v>5.1</v>
      </c>
      <c r="G11" s="20" t="n">
        <v>4.2</v>
      </c>
      <c r="H11" s="20" t="n">
        <v>3.5</v>
      </c>
      <c r="I11" s="20" t="n">
        <v>3.3</v>
      </c>
      <c r="J11" s="21" t="n">
        <v>2.7</v>
      </c>
      <c r="K11" s="1"/>
      <c r="L11" s="22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2" customFormat="true" ht="12.75" hidden="false" customHeight="false" outlineLevel="0" collapsed="false">
      <c r="A12" s="1"/>
      <c r="B12" s="19" t="s">
        <v>7</v>
      </c>
      <c r="C12" s="23" t="n">
        <v>22.2</v>
      </c>
      <c r="D12" s="23" t="n">
        <v>16</v>
      </c>
      <c r="E12" s="23" t="n">
        <v>11.6</v>
      </c>
      <c r="F12" s="23" t="n">
        <v>9.9</v>
      </c>
      <c r="G12" s="23" t="n">
        <v>8.4</v>
      </c>
      <c r="H12" s="20" t="n">
        <f aca="false">100-92.8</f>
        <v>7.2</v>
      </c>
      <c r="I12" s="20" t="n">
        <f aca="false">100-93.4</f>
        <v>6.59999999999999</v>
      </c>
      <c r="J12" s="21" t="n">
        <v>5.3</v>
      </c>
      <c r="K12" s="1"/>
      <c r="L12" s="22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2" customFormat="true" ht="12.75" hidden="false" customHeight="false" outlineLevel="0" collapsed="false">
      <c r="A13" s="1"/>
      <c r="B13" s="19" t="s">
        <v>8</v>
      </c>
      <c r="C13" s="23" t="n">
        <v>10.7</v>
      </c>
      <c r="D13" s="20" t="n">
        <v>7.5</v>
      </c>
      <c r="E13" s="20" t="n">
        <v>4.9</v>
      </c>
      <c r="F13" s="20" t="n">
        <v>4.1</v>
      </c>
      <c r="G13" s="20" t="n">
        <v>3.3</v>
      </c>
      <c r="H13" s="20" t="n">
        <v>2.7</v>
      </c>
      <c r="I13" s="20" t="n">
        <f aca="false">100-99.8</f>
        <v>0.200000000000003</v>
      </c>
      <c r="J13" s="21" t="n">
        <v>0.3</v>
      </c>
      <c r="K13" s="1"/>
      <c r="L13" s="22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2" customFormat="true" ht="12.75" hidden="false" customHeight="false" outlineLevel="0" collapsed="false">
      <c r="A14" s="1"/>
      <c r="B14" s="19" t="s">
        <v>9</v>
      </c>
      <c r="C14" s="23" t="n">
        <v>25.7</v>
      </c>
      <c r="D14" s="23" t="n">
        <v>18.1</v>
      </c>
      <c r="E14" s="23" t="n">
        <v>12.4</v>
      </c>
      <c r="F14" s="23" t="n">
        <v>10.2</v>
      </c>
      <c r="G14" s="23" t="n">
        <v>9</v>
      </c>
      <c r="H14" s="23" t="n">
        <v>7</v>
      </c>
      <c r="I14" s="23" t="n">
        <f aca="false">100-91.9</f>
        <v>8.09999999999999</v>
      </c>
      <c r="J14" s="24" t="n">
        <v>5.5</v>
      </c>
      <c r="K14" s="1"/>
      <c r="L14" s="22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" customFormat="true" ht="12.75" hidden="false" customHeight="false" outlineLevel="0" collapsed="false">
      <c r="A15" s="1"/>
      <c r="B15" s="19" t="s">
        <v>10</v>
      </c>
      <c r="C15" s="20" t="n">
        <v>26.5</v>
      </c>
      <c r="D15" s="20" t="n">
        <v>18.7</v>
      </c>
      <c r="E15" s="20" t="n">
        <v>12.7</v>
      </c>
      <c r="F15" s="20" t="n">
        <v>10.5</v>
      </c>
      <c r="G15" s="20" t="n">
        <f aca="false">100-90.5</f>
        <v>9.5</v>
      </c>
      <c r="H15" s="20" t="n">
        <f aca="false">100-91.6</f>
        <v>8.40000000000001</v>
      </c>
      <c r="I15" s="20" t="n">
        <f aca="false">100-93.1</f>
        <v>6.90000000000001</v>
      </c>
      <c r="J15" s="21" t="n">
        <v>5.6</v>
      </c>
      <c r="K15" s="1"/>
      <c r="L15" s="22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" customFormat="true" ht="12.75" hidden="false" customHeight="false" outlineLevel="0" collapsed="false">
      <c r="A16" s="1"/>
      <c r="B16" s="19" t="s">
        <v>11</v>
      </c>
      <c r="C16" s="20" t="n">
        <v>20.7</v>
      </c>
      <c r="D16" s="20" t="n">
        <v>15.1</v>
      </c>
      <c r="E16" s="20" t="n">
        <v>11</v>
      </c>
      <c r="F16" s="20" t="n">
        <v>9.4</v>
      </c>
      <c r="G16" s="20" t="n">
        <f aca="false">100-91.9</f>
        <v>8.09999999999999</v>
      </c>
      <c r="H16" s="20" t="n">
        <v>7</v>
      </c>
      <c r="I16" s="20" t="n">
        <f aca="false">100-94.1</f>
        <v>5.90000000000001</v>
      </c>
      <c r="J16" s="21" t="n">
        <v>5</v>
      </c>
      <c r="K16" s="1"/>
      <c r="L16" s="22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" customFormat="true" ht="12.75" hidden="false" customHeight="false" outlineLevel="0" collapsed="false">
      <c r="A17" s="1"/>
      <c r="B17" s="19" t="s">
        <v>12</v>
      </c>
      <c r="C17" s="23" t="n">
        <v>20.2</v>
      </c>
      <c r="D17" s="23" t="n">
        <v>14.1</v>
      </c>
      <c r="E17" s="23" t="n">
        <v>9.7</v>
      </c>
      <c r="F17" s="23" t="n">
        <v>8.1</v>
      </c>
      <c r="G17" s="23" t="n">
        <v>6.7</v>
      </c>
      <c r="H17" s="23" t="n">
        <v>5.4</v>
      </c>
      <c r="I17" s="23" t="n">
        <f aca="false">100-93.9</f>
        <v>6.09999999999999</v>
      </c>
      <c r="J17" s="24" t="n">
        <v>4.4</v>
      </c>
      <c r="K17" s="1"/>
      <c r="L17" s="22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" customFormat="true" ht="12.75" hidden="false" customHeight="false" outlineLevel="0" collapsed="false">
      <c r="A18" s="1"/>
      <c r="B18" s="19" t="s">
        <v>13</v>
      </c>
      <c r="C18" s="23" t="n">
        <v>28.5</v>
      </c>
      <c r="D18" s="23" t="n">
        <v>20.6</v>
      </c>
      <c r="E18" s="23" t="n">
        <v>14.5</v>
      </c>
      <c r="F18" s="23" t="n">
        <v>12.2</v>
      </c>
      <c r="G18" s="23" t="n">
        <v>12.2</v>
      </c>
      <c r="H18" s="23" t="n">
        <f aca="false">100-87.9</f>
        <v>12.1</v>
      </c>
      <c r="I18" s="23" t="n">
        <v>7</v>
      </c>
      <c r="J18" s="24" t="n">
        <v>5.5</v>
      </c>
      <c r="K18" s="1"/>
      <c r="L18" s="22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2" customFormat="true" ht="12.75" hidden="false" customHeight="false" outlineLevel="0" collapsed="false">
      <c r="A19" s="1"/>
      <c r="B19" s="19" t="s">
        <v>14</v>
      </c>
      <c r="C19" s="20" t="n">
        <v>6.7</v>
      </c>
      <c r="D19" s="20" t="n">
        <v>5</v>
      </c>
      <c r="E19" s="20" t="n">
        <v>3.5</v>
      </c>
      <c r="F19" s="20" t="n">
        <v>2.9</v>
      </c>
      <c r="G19" s="20" t="n">
        <v>2.4</v>
      </c>
      <c r="H19" s="20" t="n">
        <f aca="false">100-97.8</f>
        <v>2.2</v>
      </c>
      <c r="I19" s="20" t="n">
        <f aca="false">100-98.1</f>
        <v>1.90000000000001</v>
      </c>
      <c r="J19" s="21" t="n">
        <v>1.6</v>
      </c>
      <c r="K19" s="1"/>
      <c r="L19" s="22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2" customFormat="true" ht="12.75" hidden="false" customHeight="false" outlineLevel="0" collapsed="false">
      <c r="A20" s="1"/>
      <c r="B20" s="19" t="s">
        <v>15</v>
      </c>
      <c r="C20" s="20" t="n">
        <v>23.7</v>
      </c>
      <c r="D20" s="20" t="n">
        <v>16.1</v>
      </c>
      <c r="E20" s="20" t="n">
        <v>11.1</v>
      </c>
      <c r="F20" s="20" t="n">
        <v>9.1</v>
      </c>
      <c r="G20" s="20" t="n">
        <v>7</v>
      </c>
      <c r="H20" s="20" t="n">
        <f aca="false">100-95.2</f>
        <v>4.8</v>
      </c>
      <c r="I20" s="20" t="n">
        <v>4.5</v>
      </c>
      <c r="J20" s="21" t="n">
        <v>4.6</v>
      </c>
      <c r="K20" s="1"/>
      <c r="L20" s="22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2" customFormat="true" ht="12.75" hidden="false" customHeight="false" outlineLevel="0" collapsed="false">
      <c r="A21" s="1"/>
      <c r="B21" s="19"/>
      <c r="C21" s="25"/>
      <c r="D21" s="25"/>
      <c r="E21" s="25"/>
      <c r="F21" s="25"/>
      <c r="G21" s="25"/>
      <c r="H21" s="25"/>
      <c r="I21" s="25"/>
      <c r="J21" s="26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2" customFormat="true" ht="12.75" hidden="false" customHeight="false" outlineLevel="0" collapsed="false">
      <c r="A22" s="1"/>
      <c r="B22" s="19" t="s">
        <v>16</v>
      </c>
      <c r="C22" s="27" t="n">
        <f aca="false">AVERAGE(C8:C20)</f>
        <v>21.4153846153846</v>
      </c>
      <c r="D22" s="27" t="n">
        <f aca="false">AVERAGE(D8:D20)</f>
        <v>15.4384615384615</v>
      </c>
      <c r="E22" s="27" t="n">
        <f aca="false">AVERAGE(E8:E20)</f>
        <v>10.8923076923077</v>
      </c>
      <c r="F22" s="27" t="n">
        <f aca="false">AVERAGE(F8:F20)</f>
        <v>9.10769230769231</v>
      </c>
      <c r="G22" s="27" t="n">
        <f aca="false">AVERAGE(G8:G20)</f>
        <v>7.73076923076923</v>
      </c>
      <c r="H22" s="27" t="n">
        <f aca="false">AVERAGE(H8:H20)</f>
        <v>6.36923076923077</v>
      </c>
      <c r="I22" s="27" t="n">
        <f aca="false">AVERAGE(I8:I20)</f>
        <v>5.47692307692308</v>
      </c>
      <c r="J22" s="28" t="n">
        <f aca="false">AVERAGE(J8:J20)</f>
        <v>4.16153846153846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s="2" customFormat="true" ht="12.75" hidden="false" customHeight="false" outlineLevel="0" collapsed="false">
      <c r="A23" s="1"/>
      <c r="B23" s="19" t="s">
        <v>17</v>
      </c>
      <c r="C23" s="27" t="n">
        <f aca="false">AVERAGE(C9,C12,C14,C17)</f>
        <v>27.65</v>
      </c>
      <c r="D23" s="27" t="n">
        <f aca="false">AVERAGE(D9,D12,D14,D17)</f>
        <v>19.875</v>
      </c>
      <c r="E23" s="27" t="n">
        <f aca="false">AVERAGE(E9,E12,E14,E17)</f>
        <v>13.9</v>
      </c>
      <c r="F23" s="27" t="n">
        <f aca="false">AVERAGE(F9,F12,F14,F17)</f>
        <v>11.525</v>
      </c>
      <c r="G23" s="27" t="n">
        <f aca="false">AVERAGE(G9,G12,G14,G17)</f>
        <v>9.35</v>
      </c>
      <c r="H23" s="27" t="n">
        <f aca="false">AVERAGE(H9,H12,H14,H17)</f>
        <v>7.225</v>
      </c>
      <c r="I23" s="27" t="n">
        <f aca="false">AVERAGE(I9,I12,I14,I17)</f>
        <v>7.4</v>
      </c>
      <c r="J23" s="28" t="n">
        <f aca="false">AVERAGE(J9,J12,J14,J17)</f>
        <v>4.875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s="5" customFormat="true" ht="12.75" hidden="false" customHeight="false" outlineLevel="0" collapsed="false">
      <c r="A24" s="3"/>
      <c r="B24" s="19" t="s">
        <v>18</v>
      </c>
      <c r="C24" s="27" t="n">
        <f aca="false">AVERAGE(C8,C10,C17,C19,C20)</f>
        <v>17.84</v>
      </c>
      <c r="D24" s="27" t="n">
        <f aca="false">AVERAGE(D8,D10,D17,D19,D20)</f>
        <v>12.96</v>
      </c>
      <c r="E24" s="27" t="n">
        <f aca="false">AVERAGE(E8,E10,E17,E19,E20)</f>
        <v>9.32</v>
      </c>
      <c r="F24" s="27" t="n">
        <f aca="false">AVERAGE(F8,F10,F17,F19,F20)</f>
        <v>7.82</v>
      </c>
      <c r="G24" s="27" t="n">
        <f aca="false">AVERAGE(G8,G10,G17,G19,G20)</f>
        <v>6.5</v>
      </c>
      <c r="H24" s="27" t="n">
        <f aca="false">AVERAGE(H8,H10,H17,H19,H20)</f>
        <v>5.12</v>
      </c>
      <c r="I24" s="27" t="n">
        <f aca="false">AVERAGE(I8,I10,I17,I19,I20)</f>
        <v>4.88</v>
      </c>
      <c r="J24" s="28" t="n">
        <f aca="false">AVERAGE(J8,J10,J17,J19,J20)</f>
        <v>3.98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5" customFormat="true" ht="12.75" hidden="false" customHeight="false" outlineLevel="0" collapsed="false">
      <c r="A25" s="3"/>
      <c r="B25" s="19" t="s">
        <v>19</v>
      </c>
      <c r="C25" s="27" t="n">
        <f aca="false">AVERAGE(C9,C13,C14,C20)</f>
        <v>25.65</v>
      </c>
      <c r="D25" s="27" t="n">
        <f aca="false">AVERAGE(D9,D13,D14,D20)</f>
        <v>18.25</v>
      </c>
      <c r="E25" s="27" t="n">
        <f aca="false">AVERAGE(E9,E13,E14,E20)</f>
        <v>12.575</v>
      </c>
      <c r="F25" s="27" t="n">
        <f aca="false">AVERAGE(F9,F13,F14,F20)</f>
        <v>10.325</v>
      </c>
      <c r="G25" s="27" t="n">
        <f aca="false">AVERAGE(G9,G13,G14,G20)</f>
        <v>8.15</v>
      </c>
      <c r="H25" s="27" t="n">
        <f aca="false">AVERAGE(H9,H13,H14,H20)</f>
        <v>5.95</v>
      </c>
      <c r="I25" s="27" t="n">
        <f aca="false">AVERAGE(I9,I13,I14,I20)</f>
        <v>5.4</v>
      </c>
      <c r="J25" s="28" t="n">
        <f aca="false">AVERAGE(J9,J13,J14,J20)</f>
        <v>3.675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s="5" customFormat="true" ht="12.75" hidden="false" customHeight="false" outlineLevel="0" collapsed="false">
      <c r="A26" s="3"/>
      <c r="B26" s="19" t="s">
        <v>20</v>
      </c>
      <c r="C26" s="27" t="n">
        <f aca="false">AVERAGE(C11,C12,C15,C18)</f>
        <v>22.4</v>
      </c>
      <c r="D26" s="27" t="n">
        <f aca="false">AVERAGE(D11,D12,D15,D18)</f>
        <v>15.975</v>
      </c>
      <c r="E26" s="27" t="n">
        <f aca="false">AVERAGE(E11,E12,E15,E18)</f>
        <v>11.2</v>
      </c>
      <c r="F26" s="27" t="n">
        <f aca="false">AVERAGE(F11,F12,F15,F18)</f>
        <v>9.425</v>
      </c>
      <c r="G26" s="27" t="n">
        <f aca="false">AVERAGE(G11,G12,G15,G18)</f>
        <v>8.575</v>
      </c>
      <c r="H26" s="27" t="n">
        <f aca="false">AVERAGE(H11,H12,H15,H18)</f>
        <v>7.8</v>
      </c>
      <c r="I26" s="27" t="n">
        <f aca="false">AVERAGE(I11,I12,I15,I18)</f>
        <v>5.95</v>
      </c>
      <c r="J26" s="28" t="n">
        <f aca="false">AVERAGE(J11,J12,J15,J18)</f>
        <v>4.775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s="5" customFormat="true" ht="12.75" hidden="false" customHeight="false" outlineLevel="0" collapsed="false">
      <c r="A27" s="3"/>
      <c r="B27" s="19" t="s">
        <v>21</v>
      </c>
      <c r="C27" s="27" t="n">
        <f aca="false">AVERAGE(C8,C9,C10,C11,C12,C14,C17,C18,C19,C20)</f>
        <v>22.05</v>
      </c>
      <c r="D27" s="27" t="n">
        <f aca="false">AVERAGE(D8,D9,D10,D11,D12,D14,D17,D18,D19,D20)</f>
        <v>15.94</v>
      </c>
      <c r="E27" s="27" t="n">
        <f aca="false">AVERAGE(E8,E9,E10,E11,E12,E14,E17,E18,E19,E20)</f>
        <v>11.3</v>
      </c>
      <c r="F27" s="27" t="n">
        <f aca="false">AVERAGE(F8,F9,F10,F11,F12,F14,F17,F18,F19,F20)</f>
        <v>9.44</v>
      </c>
      <c r="G27" s="27" t="n">
        <f aca="false">AVERAGE(G8,G9,G10,G11,G12,G14,G17,G18,G19,G20)</f>
        <v>7.96</v>
      </c>
      <c r="H27" s="27" t="n">
        <f aca="false">AVERAGE(H8,H9,H10,H11,H12,H14,H17,H18,H19,H20)</f>
        <v>6.47</v>
      </c>
      <c r="I27" s="27" t="n">
        <f aca="false">AVERAGE(I8,I9,I10,I11,I12,I14,I17,I18,I19,I20)</f>
        <v>5.82</v>
      </c>
      <c r="J27" s="28" t="n">
        <f aca="false">AVERAGE(J8,J9,J10,J11,J12,J14,J17,J18,J19,J20)</f>
        <v>4.32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s="5" customFormat="true" ht="8.25" hidden="false" customHeight="true" outlineLevel="0" collapsed="false">
      <c r="A28" s="3"/>
      <c r="B28" s="29"/>
      <c r="C28" s="30"/>
      <c r="D28" s="30"/>
      <c r="E28" s="30"/>
      <c r="F28" s="30"/>
      <c r="G28" s="30"/>
      <c r="H28" s="30"/>
      <c r="I28" s="30"/>
      <c r="J28" s="31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"/>
      <c r="Y28" s="3"/>
      <c r="Z28" s="3"/>
      <c r="AA28" s="3"/>
      <c r="AB28" s="3"/>
      <c r="AC28" s="3"/>
    </row>
    <row r="29" s="5" customFormat="true" ht="8.25" hidden="false" customHeight="true" outlineLevel="0" collapsed="false">
      <c r="A29" s="3"/>
      <c r="B29" s="33"/>
      <c r="C29" s="34"/>
      <c r="D29" s="34"/>
      <c r="E29" s="34"/>
      <c r="F29" s="34"/>
      <c r="G29" s="34"/>
      <c r="H29" s="34"/>
      <c r="I29" s="34"/>
      <c r="J29" s="2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"/>
      <c r="Y29" s="3"/>
      <c r="Z29" s="3"/>
      <c r="AA29" s="3"/>
      <c r="AB29" s="3"/>
      <c r="AC29" s="3"/>
    </row>
    <row r="30" customFormat="false" ht="12.95" hidden="false" customHeight="true" outlineLevel="0" collapsed="false">
      <c r="B30" s="35" t="s">
        <v>22</v>
      </c>
      <c r="C30" s="22"/>
      <c r="D30" s="22"/>
      <c r="E30" s="22"/>
      <c r="F30" s="22"/>
      <c r="G30" s="22"/>
      <c r="H30" s="22"/>
      <c r="I30" s="22"/>
      <c r="J30" s="22"/>
    </row>
    <row r="31" customFormat="false" ht="12.95" hidden="false" customHeight="true" outlineLevel="0" collapsed="false">
      <c r="B31" s="35" t="s">
        <v>23</v>
      </c>
      <c r="C31" s="22"/>
      <c r="D31" s="22"/>
      <c r="E31" s="22"/>
      <c r="F31" s="22"/>
      <c r="G31" s="22"/>
      <c r="H31" s="22"/>
      <c r="I31" s="22"/>
      <c r="J31" s="22"/>
    </row>
    <row r="32" customFormat="false" ht="12.95" hidden="false" customHeight="true" outlineLevel="0" collapsed="false">
      <c r="B32" s="35" t="s">
        <v>24</v>
      </c>
      <c r="C32" s="22"/>
      <c r="D32" s="22"/>
      <c r="E32" s="22"/>
      <c r="F32" s="22"/>
      <c r="G32" s="22"/>
      <c r="H32" s="22"/>
      <c r="I32" s="22"/>
      <c r="J32" s="22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J39" s="1"/>
    </row>
    <row r="40" customFormat="false" ht="12.75" hidden="false" customHeight="false" outlineLevel="0" collapsed="false">
      <c r="J40" s="1"/>
    </row>
    <row r="41" customFormat="false" ht="12.75" hidden="false" customHeight="false" outlineLevel="0" collapsed="false">
      <c r="J41" s="1"/>
    </row>
    <row r="42" customFormat="false" ht="12.75" hidden="false" customHeight="false" outlineLevel="0" collapsed="false">
      <c r="J42" s="1"/>
    </row>
    <row r="43" customFormat="false" ht="12.75" hidden="false" customHeight="false" outlineLevel="0" collapsed="false">
      <c r="J43" s="1"/>
    </row>
    <row r="44" customFormat="false" ht="12.75" hidden="false" customHeight="false" outlineLevel="0" collapsed="false">
      <c r="J44" s="1"/>
    </row>
    <row r="45" customFormat="false" ht="12.75" hidden="false" customHeight="false" outlineLevel="0" collapsed="false">
      <c r="J45" s="1"/>
    </row>
    <row r="46" customFormat="false" ht="12.75" hidden="false" customHeight="false" outlineLevel="0" collapsed="false">
      <c r="J46" s="1"/>
    </row>
    <row r="47" customFormat="false" ht="12.75" hidden="false" customHeight="false" outlineLevel="0" collapsed="false">
      <c r="J47" s="1"/>
    </row>
    <row r="48" customFormat="false" ht="12.75" hidden="false" customHeight="false" outlineLevel="0" collapsed="false">
      <c r="J48" s="1"/>
    </row>
    <row r="49" customFormat="false" ht="12.75" hidden="false" customHeight="false" outlineLevel="0" collapsed="false">
      <c r="J49" s="1"/>
    </row>
    <row r="50" customFormat="false" ht="12.75" hidden="false" customHeight="false" outlineLevel="0" collapsed="false">
      <c r="J50" s="1"/>
    </row>
    <row r="51" customFormat="false" ht="12.75" hidden="false" customHeight="false" outlineLevel="0" collapsed="false">
      <c r="J51" s="1"/>
    </row>
    <row r="52" customFormat="false" ht="12.75" hidden="false" customHeight="false" outlineLevel="0" collapsed="false">
      <c r="J52" s="1"/>
    </row>
    <row r="53" customFormat="false" ht="12.75" hidden="false" customHeight="false" outlineLevel="0" collapsed="false">
      <c r="J53" s="1"/>
    </row>
    <row r="54" customFormat="false" ht="12.75" hidden="false" customHeight="false" outlineLevel="0" collapsed="false">
      <c r="J54" s="1"/>
    </row>
    <row r="55" customFormat="false" ht="12.75" hidden="false" customHeight="false" outlineLevel="0" collapsed="false">
      <c r="J55" s="1"/>
    </row>
    <row r="56" customFormat="false" ht="12.75" hidden="false" customHeight="false" outlineLevel="0" collapsed="false">
      <c r="J56" s="1"/>
    </row>
    <row r="57" customFormat="false" ht="12.75" hidden="false" customHeight="false" outlineLevel="0" collapsed="false">
      <c r="J57" s="1"/>
    </row>
    <row r="58" customFormat="false" ht="12.75" hidden="false" customHeight="false" outlineLevel="0" collapsed="false">
      <c r="J58" s="1"/>
    </row>
    <row r="59" customFormat="false" ht="12.75" hidden="false" customHeight="false" outlineLevel="0" collapsed="false">
      <c r="J59" s="1"/>
    </row>
    <row r="60" customFormat="false" ht="12.75" hidden="false" customHeight="false" outlineLevel="0" collapsed="false">
      <c r="J60" s="1"/>
    </row>
    <row r="61" customFormat="false" ht="12.75" hidden="false" customHeight="false" outlineLevel="0" collapsed="false">
      <c r="J61" s="1"/>
    </row>
    <row r="62" customFormat="false" ht="12.75" hidden="false" customHeight="false" outlineLevel="0" collapsed="false">
      <c r="J62" s="1"/>
    </row>
    <row r="63" customFormat="false" ht="12.75" hidden="false" customHeight="false" outlineLevel="0" collapsed="false">
      <c r="J63" s="1"/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J65" s="1"/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J67" s="1"/>
    </row>
    <row r="68" customFormat="false" ht="12.75" hidden="false" customHeight="false" outlineLevel="0" collapsed="false">
      <c r="J68" s="1"/>
    </row>
    <row r="69" customFormat="false" ht="12.75" hidden="false" customHeight="false" outlineLevel="0" collapsed="false">
      <c r="J69" s="1"/>
    </row>
    <row r="70" customFormat="false" ht="12.75" hidden="false" customHeight="false" outlineLevel="0" collapsed="false">
      <c r="J70" s="1"/>
    </row>
    <row r="71" customFormat="false" ht="12.75" hidden="false" customHeight="false" outlineLevel="0" collapsed="false">
      <c r="J71" s="1"/>
    </row>
    <row r="72" customFormat="false" ht="12.75" hidden="false" customHeight="false" outlineLevel="0" collapsed="false">
      <c r="J72" s="1"/>
    </row>
    <row r="73" customFormat="false" ht="12.75" hidden="false" customHeight="false" outlineLevel="0" collapsed="false">
      <c r="J73" s="1"/>
    </row>
    <row r="74" customFormat="false" ht="12.75" hidden="false" customHeight="false" outlineLevel="0" collapsed="false">
      <c r="J74" s="1"/>
    </row>
    <row r="75" customFormat="false" ht="12.75" hidden="false" customHeight="false" outlineLevel="0" collapsed="false">
      <c r="J75" s="1"/>
    </row>
    <row r="76" customFormat="false" ht="12.75" hidden="false" customHeight="false" outlineLevel="0" collapsed="false">
      <c r="J76" s="1"/>
    </row>
    <row r="77" customFormat="false" ht="12.75" hidden="false" customHeight="false" outlineLevel="0" collapsed="false">
      <c r="J77" s="1"/>
    </row>
    <row r="78" customFormat="false" ht="12.75" hidden="false" customHeight="false" outlineLevel="0" collapsed="false">
      <c r="J78" s="1"/>
    </row>
    <row r="79" customFormat="false" ht="12.75" hidden="false" customHeight="false" outlineLevel="0" collapsed="false">
      <c r="J79" s="1"/>
    </row>
    <row r="80" customFormat="false" ht="12.75" hidden="false" customHeight="false" outlineLevel="0" collapsed="false">
      <c r="J80" s="1"/>
    </row>
    <row r="81" customFormat="false" ht="12.75" hidden="false" customHeight="false" outlineLevel="0" collapsed="false">
      <c r="J81" s="1"/>
    </row>
    <row r="82" customFormat="false" ht="12.75" hidden="false" customHeight="false" outlineLevel="0" collapsed="false">
      <c r="J82" s="1"/>
    </row>
    <row r="83" customFormat="false" ht="12.75" hidden="false" customHeight="false" outlineLevel="0" collapsed="false">
      <c r="J83" s="1"/>
    </row>
    <row r="84" customFormat="false" ht="12.75" hidden="false" customHeight="false" outlineLevel="0" collapsed="false">
      <c r="J84" s="1"/>
    </row>
    <row r="85" customFormat="false" ht="12.75" hidden="false" customHeight="false" outlineLevel="0" collapsed="false">
      <c r="J85" s="1"/>
    </row>
    <row r="86" customFormat="false" ht="12.75" hidden="false" customHeight="false" outlineLevel="0" collapsed="false">
      <c r="J86" s="1"/>
    </row>
    <row r="87" customFormat="false" ht="12.75" hidden="false" customHeight="false" outlineLevel="0" collapsed="false">
      <c r="J87" s="1"/>
    </row>
    <row r="88" customFormat="false" ht="12.75" hidden="false" customHeight="false" outlineLevel="0" collapsed="false">
      <c r="J88" s="1"/>
    </row>
  </sheetData>
  <mergeCells count="2">
    <mergeCell ref="B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32" activeCellId="0" sqref="B32"/>
    </sheetView>
  </sheetViews>
  <sheetFormatPr defaultColWidth="1.28125" defaultRowHeight="12.75" zeroHeight="false" outlineLevelRow="0" outlineLevelCol="0"/>
  <cols>
    <col collapsed="false" customWidth="false" hidden="false" outlineLevel="0" max="1" min="1" style="1" width="1.28"/>
    <col collapsed="false" customWidth="true" hidden="false" outlineLevel="0" max="2" min="2" style="2" width="20.56"/>
    <col collapsed="false" customWidth="true" hidden="false" outlineLevel="0" max="10" min="3" style="2" width="9.28"/>
    <col collapsed="false" customWidth="true" hidden="false" outlineLevel="0" max="11" min="11" style="1" width="2.28"/>
    <col collapsed="false" customWidth="true" hidden="false" outlineLevel="0" max="12" min="12" style="2" width="6.41"/>
    <col collapsed="false" customWidth="true" hidden="false" outlineLevel="0" max="213" min="13" style="2" width="9.14"/>
    <col collapsed="false" customWidth="true" hidden="false" outlineLevel="0" max="214" min="214" style="2" width="14.85"/>
    <col collapsed="false" customWidth="false" hidden="true" outlineLevel="0" max="215" min="215" style="2" width="1.28"/>
    <col collapsed="false" customWidth="true" hidden="false" outlineLevel="0" max="221" min="216" style="2" width="9.14"/>
    <col collapsed="false" customWidth="false" hidden="false" outlineLevel="0" max="257" min="222" style="2" width="1.28"/>
  </cols>
  <sheetData>
    <row r="1" s="5" customFormat="true" ht="15" hidden="false" customHeight="false" outlineLevel="0" collapsed="false">
      <c r="A1" s="3"/>
      <c r="B1" s="4" t="s">
        <v>25</v>
      </c>
      <c r="C1" s="4"/>
      <c r="D1" s="4"/>
      <c r="E1" s="4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14.25" hidden="false" customHeight="false" outlineLevel="0" collapsed="false">
      <c r="A2" s="3"/>
      <c r="B2" s="6" t="s">
        <v>26</v>
      </c>
      <c r="C2" s="6"/>
      <c r="D2" s="6"/>
      <c r="E2" s="6"/>
      <c r="F2" s="6"/>
      <c r="G2" s="6"/>
      <c r="H2" s="6"/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2" customFormat="true" ht="8.2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7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2" customFormat="true" ht="6" hidden="false" customHeight="true" outlineLevel="0" collapsed="false">
      <c r="A4" s="1"/>
      <c r="B4" s="36"/>
      <c r="C4" s="9"/>
      <c r="D4" s="9"/>
      <c r="E4" s="9"/>
      <c r="F4" s="9"/>
      <c r="G4" s="9"/>
      <c r="H4" s="9"/>
      <c r="I4" s="9"/>
      <c r="J4" s="10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12.75" hidden="false" customHeight="false" outlineLevel="0" collapsed="false">
      <c r="A5" s="1"/>
      <c r="B5" s="11" t="s">
        <v>2</v>
      </c>
      <c r="C5" s="12" t="n">
        <v>1970</v>
      </c>
      <c r="D5" s="12" t="n">
        <v>1980</v>
      </c>
      <c r="E5" s="12" t="n">
        <v>1990</v>
      </c>
      <c r="F5" s="12" t="n">
        <v>1995</v>
      </c>
      <c r="G5" s="12" t="n">
        <v>2000</v>
      </c>
      <c r="H5" s="12" t="n">
        <v>2005</v>
      </c>
      <c r="I5" s="12" t="n">
        <v>2010</v>
      </c>
      <c r="J5" s="37" t="n">
        <v>2015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2" customFormat="true" ht="6" hidden="false" customHeight="true" outlineLevel="0" collapsed="false">
      <c r="A6" s="1"/>
      <c r="B6" s="38"/>
      <c r="C6" s="15"/>
      <c r="D6" s="15"/>
      <c r="E6" s="15"/>
      <c r="F6" s="15"/>
      <c r="G6" s="15"/>
      <c r="H6" s="15"/>
      <c r="I6" s="15"/>
      <c r="J6" s="16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2" customFormat="true" ht="6" hidden="false" customHeight="true" outlineLevel="0" collapsed="false">
      <c r="A7" s="1"/>
      <c r="B7" s="17"/>
      <c r="C7" s="7"/>
      <c r="D7" s="7"/>
      <c r="E7" s="7"/>
      <c r="F7" s="7"/>
      <c r="G7" s="7"/>
      <c r="H7" s="7"/>
      <c r="I7" s="7"/>
      <c r="J7" s="1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9" t="s">
        <v>27</v>
      </c>
      <c r="C8" s="39" t="n">
        <f aca="false">Esp!C8</f>
        <v>7</v>
      </c>
      <c r="D8" s="39" t="n">
        <f aca="false">Esp!D8</f>
        <v>5.6</v>
      </c>
      <c r="E8" s="39" t="n">
        <f aca="false">Esp!E8</f>
        <v>4.3</v>
      </c>
      <c r="F8" s="39" t="n">
        <f aca="false">Esp!F8</f>
        <v>3.7</v>
      </c>
      <c r="G8" s="39" t="n">
        <f aca="false">Esp!G8</f>
        <v>2.8</v>
      </c>
      <c r="H8" s="39" t="n">
        <f aca="false">Esp!H8</f>
        <v>2.8</v>
      </c>
      <c r="I8" s="39" t="n">
        <f aca="false">Esp!I8</f>
        <v>2.2</v>
      </c>
      <c r="J8" s="40" t="n">
        <f aca="false">Esp!J8</f>
        <v>1.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2" customFormat="true" ht="12.75" hidden="false" customHeight="false" outlineLevel="0" collapsed="false">
      <c r="A9" s="1"/>
      <c r="B9" s="19" t="s">
        <v>28</v>
      </c>
      <c r="C9" s="39" t="n">
        <f aca="false">Esp!C9</f>
        <v>42.5</v>
      </c>
      <c r="D9" s="39" t="n">
        <f aca="false">Esp!D9</f>
        <v>31.3</v>
      </c>
      <c r="E9" s="39" t="n">
        <f aca="false">Esp!E9</f>
        <v>21.9</v>
      </c>
      <c r="F9" s="39" t="n">
        <f aca="false">Esp!F9</f>
        <v>17.9</v>
      </c>
      <c r="G9" s="39" t="n">
        <f aca="false">Esp!G9</f>
        <v>13.3</v>
      </c>
      <c r="H9" s="39" t="n">
        <f aca="false">Esp!H9</f>
        <v>9.3</v>
      </c>
      <c r="I9" s="39" t="n">
        <f aca="false">Esp!I9</f>
        <v>8.8</v>
      </c>
      <c r="J9" s="40" t="n">
        <f aca="false">Esp!J9</f>
        <v>4.3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s="2" customFormat="true" ht="12.75" hidden="false" customHeight="false" outlineLevel="0" collapsed="false">
      <c r="A10" s="1"/>
      <c r="B10" s="19" t="s">
        <v>29</v>
      </c>
      <c r="C10" s="39" t="n">
        <f aca="false">Esp!C10</f>
        <v>31.6</v>
      </c>
      <c r="D10" s="39" t="n">
        <f aca="false">Esp!D10</f>
        <v>24</v>
      </c>
      <c r="E10" s="39" t="n">
        <f aca="false">Esp!E10</f>
        <v>18</v>
      </c>
      <c r="F10" s="39" t="n">
        <f aca="false">Esp!F10</f>
        <v>15.3</v>
      </c>
      <c r="G10" s="39" t="n">
        <f aca="false">Esp!G10</f>
        <v>13.6</v>
      </c>
      <c r="H10" s="39" t="n">
        <f aca="false">Esp!H10</f>
        <v>10.4</v>
      </c>
      <c r="I10" s="39" t="n">
        <f aca="false">Esp!I10</f>
        <v>9.7</v>
      </c>
      <c r="J10" s="40" t="n">
        <f aca="false">Esp!J10</f>
        <v>7.4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2" customFormat="true" ht="12.75" hidden="false" customHeight="false" outlineLevel="0" collapsed="false">
      <c r="A11" s="1"/>
      <c r="B11" s="19" t="s">
        <v>30</v>
      </c>
      <c r="C11" s="39" t="n">
        <f aca="false">Esp!C11</f>
        <v>12.4</v>
      </c>
      <c r="D11" s="39" t="n">
        <f aca="false">Esp!D11</f>
        <v>8.6</v>
      </c>
      <c r="E11" s="39" t="n">
        <f aca="false">Esp!E11</f>
        <v>6</v>
      </c>
      <c r="F11" s="39" t="n">
        <f aca="false">Esp!F11</f>
        <v>5.1</v>
      </c>
      <c r="G11" s="39" t="n">
        <f aca="false">Esp!G11</f>
        <v>4.2</v>
      </c>
      <c r="H11" s="39" t="n">
        <f aca="false">Esp!H11</f>
        <v>3.5</v>
      </c>
      <c r="I11" s="39" t="n">
        <f aca="false">Esp!I11</f>
        <v>3.3</v>
      </c>
      <c r="J11" s="40" t="n">
        <f aca="false">Esp!J11</f>
        <v>2.7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2" customFormat="true" ht="12.75" hidden="false" customHeight="false" outlineLevel="0" collapsed="false">
      <c r="A12" s="1"/>
      <c r="B12" s="19" t="s">
        <v>31</v>
      </c>
      <c r="C12" s="39" t="n">
        <f aca="false">Esp!C12</f>
        <v>22.2</v>
      </c>
      <c r="D12" s="39" t="n">
        <f aca="false">Esp!D12</f>
        <v>16</v>
      </c>
      <c r="E12" s="39" t="n">
        <f aca="false">Esp!E12</f>
        <v>11.6</v>
      </c>
      <c r="F12" s="39" t="n">
        <f aca="false">Esp!F12</f>
        <v>9.9</v>
      </c>
      <c r="G12" s="39" t="n">
        <f aca="false">Esp!G12</f>
        <v>8.4</v>
      </c>
      <c r="H12" s="39" t="n">
        <f aca="false">Esp!H12</f>
        <v>7.2</v>
      </c>
      <c r="I12" s="39" t="n">
        <f aca="false">Esp!I12</f>
        <v>6.59999999999999</v>
      </c>
      <c r="J12" s="40" t="n">
        <f aca="false">Esp!J12</f>
        <v>5.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2" customFormat="true" ht="12.75" hidden="false" customHeight="false" outlineLevel="0" collapsed="false">
      <c r="A13" s="1"/>
      <c r="B13" s="19" t="s">
        <v>32</v>
      </c>
      <c r="C13" s="39" t="n">
        <f aca="false">Esp!C13</f>
        <v>10.7</v>
      </c>
      <c r="D13" s="39" t="n">
        <f aca="false">Esp!D13</f>
        <v>7.5</v>
      </c>
      <c r="E13" s="39" t="n">
        <f aca="false">Esp!E13</f>
        <v>4.9</v>
      </c>
      <c r="F13" s="39" t="n">
        <f aca="false">Esp!F13</f>
        <v>4.1</v>
      </c>
      <c r="G13" s="39" t="n">
        <f aca="false">Esp!G13</f>
        <v>3.3</v>
      </c>
      <c r="H13" s="39" t="n">
        <f aca="false">Esp!H13</f>
        <v>2.7</v>
      </c>
      <c r="I13" s="39" t="n">
        <f aca="false">Esp!I13</f>
        <v>0.200000000000003</v>
      </c>
      <c r="J13" s="40" t="n">
        <f aca="false">Esp!J13</f>
        <v>0.3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2" customFormat="true" ht="12.75" hidden="false" customHeight="false" outlineLevel="0" collapsed="false">
      <c r="A14" s="1"/>
      <c r="B14" s="19" t="s">
        <v>33</v>
      </c>
      <c r="C14" s="39" t="n">
        <f aca="false">Esp!C14</f>
        <v>25.7</v>
      </c>
      <c r="D14" s="39" t="n">
        <f aca="false">Esp!D14</f>
        <v>18.1</v>
      </c>
      <c r="E14" s="39" t="n">
        <f aca="false">Esp!E14</f>
        <v>12.4</v>
      </c>
      <c r="F14" s="39" t="n">
        <f aca="false">Esp!F14</f>
        <v>10.2</v>
      </c>
      <c r="G14" s="39" t="n">
        <f aca="false">Esp!G14</f>
        <v>9</v>
      </c>
      <c r="H14" s="39" t="n">
        <f aca="false">Esp!H14</f>
        <v>7</v>
      </c>
      <c r="I14" s="39" t="n">
        <f aca="false">Esp!I14</f>
        <v>8.09999999999999</v>
      </c>
      <c r="J14" s="40" t="n">
        <f aca="false">Esp!J14</f>
        <v>5.5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" customFormat="true" ht="12.75" hidden="false" customHeight="false" outlineLevel="0" collapsed="false">
      <c r="A15" s="1"/>
      <c r="B15" s="19" t="s">
        <v>34</v>
      </c>
      <c r="C15" s="39" t="n">
        <f aca="false">Esp!C15</f>
        <v>26.5</v>
      </c>
      <c r="D15" s="39" t="n">
        <f aca="false">Esp!D15</f>
        <v>18.7</v>
      </c>
      <c r="E15" s="39" t="n">
        <f aca="false">Esp!E15</f>
        <v>12.7</v>
      </c>
      <c r="F15" s="39" t="n">
        <f aca="false">Esp!F15</f>
        <v>10.5</v>
      </c>
      <c r="G15" s="39" t="n">
        <f aca="false">Esp!G15</f>
        <v>9.5</v>
      </c>
      <c r="H15" s="39" t="n">
        <f aca="false">Esp!H15</f>
        <v>8.40000000000001</v>
      </c>
      <c r="I15" s="39" t="n">
        <f aca="false">Esp!I15</f>
        <v>6.90000000000001</v>
      </c>
      <c r="J15" s="40" t="n">
        <f aca="false">Esp!J15</f>
        <v>5.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" customFormat="true" ht="12.75" hidden="false" customHeight="false" outlineLevel="0" collapsed="false">
      <c r="A16" s="1"/>
      <c r="B16" s="19" t="s">
        <v>11</v>
      </c>
      <c r="C16" s="39" t="n">
        <f aca="false">Esp!C16</f>
        <v>20.7</v>
      </c>
      <c r="D16" s="39" t="n">
        <f aca="false">Esp!D16</f>
        <v>15.1</v>
      </c>
      <c r="E16" s="39" t="n">
        <f aca="false">Esp!E16</f>
        <v>11</v>
      </c>
      <c r="F16" s="39" t="n">
        <f aca="false">Esp!F16</f>
        <v>9.4</v>
      </c>
      <c r="G16" s="39" t="n">
        <f aca="false">Esp!G16</f>
        <v>8.09999999999999</v>
      </c>
      <c r="H16" s="39" t="n">
        <f aca="false">Esp!H16</f>
        <v>7</v>
      </c>
      <c r="I16" s="39" t="n">
        <f aca="false">Esp!I16</f>
        <v>5.90000000000001</v>
      </c>
      <c r="J16" s="40" t="n">
        <f aca="false">Esp!J16</f>
        <v>5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" customFormat="true" ht="12.75" hidden="false" customHeight="false" outlineLevel="0" collapsed="false">
      <c r="A17" s="1"/>
      <c r="B17" s="19" t="s">
        <v>35</v>
      </c>
      <c r="C17" s="39" t="n">
        <f aca="false">Esp!C17</f>
        <v>20.2</v>
      </c>
      <c r="D17" s="39" t="n">
        <f aca="false">Esp!D17</f>
        <v>14.1</v>
      </c>
      <c r="E17" s="39" t="n">
        <f aca="false">Esp!E17</f>
        <v>9.7</v>
      </c>
      <c r="F17" s="39" t="n">
        <f aca="false">Esp!F17</f>
        <v>8.1</v>
      </c>
      <c r="G17" s="39" t="n">
        <f aca="false">Esp!G17</f>
        <v>6.7</v>
      </c>
      <c r="H17" s="39" t="n">
        <f aca="false">Esp!H17</f>
        <v>5.4</v>
      </c>
      <c r="I17" s="39" t="n">
        <f aca="false">Esp!I17</f>
        <v>6.09999999999999</v>
      </c>
      <c r="J17" s="40" t="n">
        <f aca="false">Esp!J17</f>
        <v>4.4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" customFormat="true" ht="12.75" hidden="false" customHeight="false" outlineLevel="0" collapsed="false">
      <c r="A18" s="1"/>
      <c r="B18" s="19" t="s">
        <v>36</v>
      </c>
      <c r="C18" s="39" t="n">
        <f aca="false">Esp!C18</f>
        <v>28.5</v>
      </c>
      <c r="D18" s="39" t="n">
        <f aca="false">Esp!D18</f>
        <v>20.6</v>
      </c>
      <c r="E18" s="39" t="n">
        <f aca="false">Esp!E18</f>
        <v>14.5</v>
      </c>
      <c r="F18" s="39" t="n">
        <f aca="false">Esp!F18</f>
        <v>12.2</v>
      </c>
      <c r="G18" s="39" t="n">
        <f aca="false">Esp!G18</f>
        <v>12.2</v>
      </c>
      <c r="H18" s="39" t="n">
        <f aca="false">Esp!H18</f>
        <v>12.1</v>
      </c>
      <c r="I18" s="39" t="n">
        <f aca="false">Esp!I18</f>
        <v>7</v>
      </c>
      <c r="J18" s="40" t="n">
        <f aca="false">Esp!J18</f>
        <v>5.5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2" customFormat="true" ht="12.75" hidden="false" customHeight="false" outlineLevel="0" collapsed="false">
      <c r="A19" s="1"/>
      <c r="B19" s="19" t="s">
        <v>37</v>
      </c>
      <c r="C19" s="39" t="n">
        <f aca="false">Esp!C19</f>
        <v>6.7</v>
      </c>
      <c r="D19" s="39" t="n">
        <f aca="false">Esp!D19</f>
        <v>5</v>
      </c>
      <c r="E19" s="39" t="n">
        <f aca="false">Esp!E19</f>
        <v>3.5</v>
      </c>
      <c r="F19" s="39" t="n">
        <f aca="false">Esp!F19</f>
        <v>2.9</v>
      </c>
      <c r="G19" s="39" t="n">
        <f aca="false">Esp!G19</f>
        <v>2.4</v>
      </c>
      <c r="H19" s="39" t="n">
        <f aca="false">Esp!H19</f>
        <v>2.2</v>
      </c>
      <c r="I19" s="39" t="n">
        <f aca="false">Esp!I19</f>
        <v>1.90000000000001</v>
      </c>
      <c r="J19" s="40" t="n">
        <f aca="false">Esp!J19</f>
        <v>1.6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2" customFormat="true" ht="12.75" hidden="false" customHeight="false" outlineLevel="0" collapsed="false">
      <c r="A20" s="1"/>
      <c r="B20" s="19" t="s">
        <v>15</v>
      </c>
      <c r="C20" s="39" t="n">
        <f aca="false">Esp!C20</f>
        <v>23.7</v>
      </c>
      <c r="D20" s="39" t="n">
        <f aca="false">Esp!D20</f>
        <v>16.1</v>
      </c>
      <c r="E20" s="39" t="n">
        <f aca="false">Esp!E20</f>
        <v>11.1</v>
      </c>
      <c r="F20" s="39" t="n">
        <f aca="false">Esp!F20</f>
        <v>9.1</v>
      </c>
      <c r="G20" s="39" t="n">
        <f aca="false">Esp!G20</f>
        <v>7</v>
      </c>
      <c r="H20" s="39" t="n">
        <f aca="false">Esp!H20</f>
        <v>4.8</v>
      </c>
      <c r="I20" s="39" t="n">
        <f aca="false">Esp!I20</f>
        <v>4.5</v>
      </c>
      <c r="J20" s="40" t="n">
        <f aca="false">Esp!J20</f>
        <v>4.6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2" customFormat="true" ht="12.75" hidden="false" customHeight="false" outlineLevel="0" collapsed="false">
      <c r="A21" s="1"/>
      <c r="B21" s="19"/>
      <c r="C21" s="39"/>
      <c r="D21" s="39"/>
      <c r="E21" s="39"/>
      <c r="F21" s="39"/>
      <c r="G21" s="39"/>
      <c r="H21" s="39"/>
      <c r="I21" s="39"/>
      <c r="J21" s="4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2" customFormat="true" ht="12.75" hidden="false" customHeight="false" outlineLevel="0" collapsed="false">
      <c r="A22" s="1"/>
      <c r="B22" s="19" t="s">
        <v>16</v>
      </c>
      <c r="C22" s="39" t="n">
        <f aca="false">Esp!C22</f>
        <v>21.4153846153846</v>
      </c>
      <c r="D22" s="39" t="n">
        <f aca="false">Esp!D22</f>
        <v>15.4384615384615</v>
      </c>
      <c r="E22" s="39" t="n">
        <f aca="false">Esp!E22</f>
        <v>10.8923076923077</v>
      </c>
      <c r="F22" s="39" t="n">
        <f aca="false">Esp!F22</f>
        <v>9.10769230769231</v>
      </c>
      <c r="G22" s="39" t="n">
        <f aca="false">Esp!G22</f>
        <v>7.73076923076923</v>
      </c>
      <c r="H22" s="39" t="n">
        <f aca="false">Esp!H22</f>
        <v>6.36923076923077</v>
      </c>
      <c r="I22" s="39" t="n">
        <f aca="false">Esp!I22</f>
        <v>5.47692307692308</v>
      </c>
      <c r="J22" s="40" t="n">
        <f aca="false">Esp!J22</f>
        <v>4.16153846153846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s="2" customFormat="true" ht="12.75" hidden="false" customHeight="false" outlineLevel="0" collapsed="false">
      <c r="A23" s="1"/>
      <c r="B23" s="19" t="s">
        <v>17</v>
      </c>
      <c r="C23" s="39" t="n">
        <f aca="false">Esp!C23</f>
        <v>27.65</v>
      </c>
      <c r="D23" s="39" t="n">
        <f aca="false">Esp!D23</f>
        <v>19.875</v>
      </c>
      <c r="E23" s="39" t="n">
        <f aca="false">Esp!E23</f>
        <v>13.9</v>
      </c>
      <c r="F23" s="39" t="n">
        <f aca="false">Esp!F23</f>
        <v>11.525</v>
      </c>
      <c r="G23" s="39" t="n">
        <f aca="false">Esp!G23</f>
        <v>9.35</v>
      </c>
      <c r="H23" s="39" t="n">
        <f aca="false">Esp!H23</f>
        <v>7.225</v>
      </c>
      <c r="I23" s="39" t="n">
        <f aca="false">Esp!I23</f>
        <v>7.4</v>
      </c>
      <c r="J23" s="40" t="n">
        <f aca="false">Esp!J23</f>
        <v>4.875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s="5" customFormat="true" ht="12.75" hidden="false" customHeight="false" outlineLevel="0" collapsed="false">
      <c r="A24" s="3"/>
      <c r="B24" s="19" t="s">
        <v>38</v>
      </c>
      <c r="C24" s="39" t="n">
        <f aca="false">Esp!C24</f>
        <v>17.84</v>
      </c>
      <c r="D24" s="39" t="n">
        <f aca="false">Esp!D24</f>
        <v>12.96</v>
      </c>
      <c r="E24" s="39" t="n">
        <f aca="false">Esp!E24</f>
        <v>9.32</v>
      </c>
      <c r="F24" s="39" t="n">
        <f aca="false">Esp!F24</f>
        <v>7.82</v>
      </c>
      <c r="G24" s="39" t="n">
        <f aca="false">Esp!G24</f>
        <v>6.5</v>
      </c>
      <c r="H24" s="39" t="n">
        <f aca="false">Esp!H24</f>
        <v>5.12</v>
      </c>
      <c r="I24" s="39" t="n">
        <f aca="false">Esp!I24</f>
        <v>4.88</v>
      </c>
      <c r="J24" s="40" t="n">
        <f aca="false">Esp!J24</f>
        <v>3.98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5" customFormat="true" ht="12.75" hidden="false" customHeight="false" outlineLevel="0" collapsed="false">
      <c r="A25" s="3"/>
      <c r="B25" s="19" t="s">
        <v>19</v>
      </c>
      <c r="C25" s="39" t="n">
        <f aca="false">Esp!C25</f>
        <v>25.65</v>
      </c>
      <c r="D25" s="39" t="n">
        <f aca="false">Esp!D25</f>
        <v>18.25</v>
      </c>
      <c r="E25" s="39" t="n">
        <f aca="false">Esp!E25</f>
        <v>12.575</v>
      </c>
      <c r="F25" s="39" t="n">
        <f aca="false">Esp!F25</f>
        <v>10.325</v>
      </c>
      <c r="G25" s="39" t="n">
        <f aca="false">Esp!G25</f>
        <v>8.15</v>
      </c>
      <c r="H25" s="39" t="n">
        <f aca="false">Esp!H25</f>
        <v>5.95</v>
      </c>
      <c r="I25" s="39" t="n">
        <f aca="false">Esp!I25</f>
        <v>5.4</v>
      </c>
      <c r="J25" s="40" t="n">
        <f aca="false">Esp!J25</f>
        <v>3.675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s="5" customFormat="true" ht="12.75" hidden="false" customHeight="false" outlineLevel="0" collapsed="false">
      <c r="A26" s="3"/>
      <c r="B26" s="19" t="s">
        <v>39</v>
      </c>
      <c r="C26" s="39" t="n">
        <f aca="false">Esp!C26</f>
        <v>22.4</v>
      </c>
      <c r="D26" s="39" t="n">
        <f aca="false">Esp!D26</f>
        <v>15.975</v>
      </c>
      <c r="E26" s="39" t="n">
        <f aca="false">Esp!E26</f>
        <v>11.2</v>
      </c>
      <c r="F26" s="39" t="n">
        <f aca="false">Esp!F26</f>
        <v>9.425</v>
      </c>
      <c r="G26" s="39" t="n">
        <f aca="false">Esp!G26</f>
        <v>8.575</v>
      </c>
      <c r="H26" s="39" t="n">
        <f aca="false">Esp!H26</f>
        <v>7.8</v>
      </c>
      <c r="I26" s="39" t="n">
        <f aca="false">Esp!I26</f>
        <v>5.95</v>
      </c>
      <c r="J26" s="40" t="n">
        <f aca="false">Esp!J26</f>
        <v>4.775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s="5" customFormat="true" ht="12.75" hidden="false" customHeight="false" outlineLevel="0" collapsed="false">
      <c r="A27" s="3"/>
      <c r="B27" s="19" t="s">
        <v>40</v>
      </c>
      <c r="C27" s="39" t="n">
        <f aca="false">Esp!C27</f>
        <v>22.05</v>
      </c>
      <c r="D27" s="39" t="n">
        <f aca="false">Esp!D27</f>
        <v>15.94</v>
      </c>
      <c r="E27" s="39" t="n">
        <f aca="false">Esp!E27</f>
        <v>11.3</v>
      </c>
      <c r="F27" s="39" t="n">
        <f aca="false">Esp!F27</f>
        <v>9.44</v>
      </c>
      <c r="G27" s="39" t="n">
        <f aca="false">Esp!G27</f>
        <v>7.96</v>
      </c>
      <c r="H27" s="39" t="n">
        <f aca="false">Esp!H27</f>
        <v>6.47</v>
      </c>
      <c r="I27" s="39" t="n">
        <f aca="false">Esp!I27</f>
        <v>5.82</v>
      </c>
      <c r="J27" s="40" t="n">
        <f aca="false">Esp!J27</f>
        <v>4.32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s="5" customFormat="true" ht="8.25" hidden="false" customHeight="true" outlineLevel="0" collapsed="false">
      <c r="A28" s="3"/>
      <c r="B28" s="29"/>
      <c r="C28" s="30"/>
      <c r="D28" s="30"/>
      <c r="E28" s="30"/>
      <c r="F28" s="30"/>
      <c r="G28" s="30"/>
      <c r="H28" s="30"/>
      <c r="I28" s="30"/>
      <c r="J28" s="31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"/>
      <c r="Y28" s="3"/>
      <c r="Z28" s="3"/>
      <c r="AA28" s="3"/>
      <c r="AB28" s="3"/>
      <c r="AC28" s="3"/>
    </row>
    <row r="29" s="5" customFormat="true" ht="12.75" hidden="false" customHeight="false" outlineLevel="0" collapsed="false">
      <c r="A29" s="3"/>
      <c r="B29" s="35"/>
      <c r="C29" s="34"/>
      <c r="D29" s="34"/>
      <c r="E29" s="34"/>
      <c r="F29" s="34"/>
      <c r="G29" s="34"/>
      <c r="H29" s="34"/>
      <c r="I29" s="34"/>
      <c r="J29" s="2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B30" s="41" t="s">
        <v>41</v>
      </c>
      <c r="C30" s="22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B31" s="41" t="s">
        <v>42</v>
      </c>
      <c r="C31" s="22"/>
      <c r="D31" s="22"/>
      <c r="E31" s="22"/>
      <c r="F31" s="22"/>
      <c r="G31" s="22"/>
      <c r="H31" s="22"/>
      <c r="I31" s="22"/>
      <c r="J31" s="22"/>
    </row>
    <row r="32" customFormat="false" ht="12.75" hidden="false" customHeight="false" outlineLevel="0" collapsed="false">
      <c r="B32" s="41" t="s">
        <v>43</v>
      </c>
      <c r="C32" s="22"/>
      <c r="D32" s="22"/>
      <c r="E32" s="22"/>
      <c r="F32" s="22"/>
      <c r="G32" s="22"/>
      <c r="H32" s="22"/>
      <c r="I32" s="22"/>
      <c r="J32" s="22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B39" s="1"/>
      <c r="J39" s="1"/>
    </row>
    <row r="40" customFormat="false" ht="12.75" hidden="false" customHeight="false" outlineLevel="0" collapsed="false">
      <c r="B40" s="1"/>
      <c r="J40" s="1"/>
    </row>
    <row r="41" customFormat="false" ht="12.75" hidden="false" customHeight="false" outlineLevel="0" collapsed="false">
      <c r="B41" s="1"/>
      <c r="J41" s="1"/>
    </row>
    <row r="42" customFormat="false" ht="12.75" hidden="false" customHeight="false" outlineLevel="0" collapsed="false">
      <c r="B42" s="1"/>
      <c r="J42" s="1"/>
    </row>
    <row r="43" customFormat="false" ht="12.75" hidden="false" customHeight="false" outlineLevel="0" collapsed="false">
      <c r="B43" s="1"/>
      <c r="J43" s="1"/>
    </row>
    <row r="44" customFormat="false" ht="12.75" hidden="false" customHeight="false" outlineLevel="0" collapsed="false">
      <c r="B44" s="1"/>
      <c r="J44" s="1"/>
    </row>
    <row r="45" customFormat="false" ht="12.75" hidden="false" customHeight="false" outlineLevel="0" collapsed="false">
      <c r="B45" s="1"/>
      <c r="J45" s="1"/>
    </row>
    <row r="46" customFormat="false" ht="12.75" hidden="false" customHeight="false" outlineLevel="0" collapsed="false">
      <c r="B46" s="1"/>
      <c r="J46" s="1"/>
    </row>
    <row r="47" customFormat="false" ht="12.75" hidden="false" customHeight="false" outlineLevel="0" collapsed="false">
      <c r="B47" s="1"/>
      <c r="J47" s="1"/>
    </row>
    <row r="48" customFormat="false" ht="12.75" hidden="false" customHeight="false" outlineLevel="0" collapsed="false">
      <c r="B48" s="1"/>
      <c r="J48" s="1"/>
    </row>
    <row r="49" customFormat="false" ht="12.75" hidden="false" customHeight="false" outlineLevel="0" collapsed="false">
      <c r="B49" s="42"/>
      <c r="J49" s="1"/>
    </row>
    <row r="50" customFormat="false" ht="12.75" hidden="false" customHeight="false" outlineLevel="0" collapsed="false">
      <c r="B50" s="1"/>
      <c r="J50" s="1"/>
    </row>
    <row r="51" customFormat="false" ht="12.75" hidden="false" customHeight="false" outlineLevel="0" collapsed="false">
      <c r="B51" s="42"/>
      <c r="J51" s="1"/>
    </row>
    <row r="52" customFormat="false" ht="12.75" hidden="false" customHeight="false" outlineLevel="0" collapsed="false">
      <c r="B52" s="43"/>
      <c r="J52" s="1"/>
    </row>
    <row r="53" customFormat="false" ht="12.75" hidden="false" customHeight="false" outlineLevel="0" collapsed="false">
      <c r="B53" s="44"/>
      <c r="J53" s="1"/>
    </row>
    <row r="54" customFormat="false" ht="12.75" hidden="false" customHeight="false" outlineLevel="0" collapsed="false">
      <c r="B54" s="1"/>
      <c r="J54" s="1"/>
    </row>
    <row r="55" customFormat="false" ht="12.75" hidden="false" customHeight="false" outlineLevel="0" collapsed="false">
      <c r="B55" s="1"/>
      <c r="J55" s="1"/>
    </row>
    <row r="56" customFormat="false" ht="12.75" hidden="false" customHeight="false" outlineLevel="0" collapsed="false">
      <c r="B56" s="1"/>
      <c r="J56" s="1"/>
    </row>
    <row r="57" customFormat="false" ht="12.75" hidden="false" customHeight="false" outlineLevel="0" collapsed="false">
      <c r="B57" s="1"/>
      <c r="J57" s="1"/>
    </row>
    <row r="58" customFormat="false" ht="12.75" hidden="false" customHeight="false" outlineLevel="0" collapsed="false">
      <c r="B58" s="1"/>
      <c r="J58" s="1"/>
    </row>
    <row r="59" customFormat="false" ht="12.75" hidden="false" customHeight="false" outlineLevel="0" collapsed="false">
      <c r="B59" s="1"/>
      <c r="J59" s="1"/>
    </row>
    <row r="60" customFormat="false" ht="12.75" hidden="false" customHeight="false" outlineLevel="0" collapsed="false">
      <c r="B60" s="1"/>
      <c r="J60" s="1"/>
    </row>
    <row r="61" customFormat="false" ht="12.75" hidden="false" customHeight="false" outlineLevel="0" collapsed="false">
      <c r="B61" s="1"/>
      <c r="J61" s="1"/>
    </row>
    <row r="62" customFormat="false" ht="12.75" hidden="false" customHeight="false" outlineLevel="0" collapsed="false">
      <c r="B62" s="1"/>
      <c r="J62" s="1"/>
    </row>
    <row r="63" customFormat="false" ht="12.75" hidden="false" customHeight="false" outlineLevel="0" collapsed="false">
      <c r="B63" s="1"/>
      <c r="J63" s="1"/>
    </row>
    <row r="64" customFormat="false" ht="12.75" hidden="false" customHeight="false" outlineLevel="0" collapsed="false">
      <c r="B64" s="1"/>
      <c r="J64" s="1"/>
    </row>
    <row r="65" customFormat="false" ht="12.75" hidden="false" customHeight="false" outlineLevel="0" collapsed="false">
      <c r="B65" s="1"/>
      <c r="J65" s="1"/>
    </row>
    <row r="66" customFormat="false" ht="12.75" hidden="false" customHeight="false" outlineLevel="0" collapsed="false">
      <c r="B66" s="1"/>
      <c r="J66" s="1"/>
    </row>
    <row r="67" customFormat="false" ht="12.75" hidden="false" customHeight="false" outlineLevel="0" collapsed="false">
      <c r="B67" s="1"/>
      <c r="J67" s="1"/>
    </row>
    <row r="68" customFormat="false" ht="12.75" hidden="false" customHeight="false" outlineLevel="0" collapsed="false">
      <c r="B68" s="1"/>
      <c r="J68" s="1"/>
    </row>
    <row r="69" customFormat="false" ht="12.75" hidden="false" customHeight="false" outlineLevel="0" collapsed="false">
      <c r="B69" s="1"/>
      <c r="J69" s="1"/>
    </row>
    <row r="70" customFormat="false" ht="12.75" hidden="false" customHeight="false" outlineLevel="0" collapsed="false">
      <c r="B70" s="1"/>
      <c r="J70" s="1"/>
    </row>
    <row r="71" customFormat="false" ht="12.75" hidden="false" customHeight="false" outlineLevel="0" collapsed="false">
      <c r="B71" s="1"/>
      <c r="J71" s="1"/>
    </row>
    <row r="72" customFormat="false" ht="12.75" hidden="false" customHeight="false" outlineLevel="0" collapsed="false">
      <c r="B72" s="1"/>
      <c r="J72" s="1"/>
    </row>
    <row r="73" customFormat="false" ht="12.75" hidden="false" customHeight="false" outlineLevel="0" collapsed="false">
      <c r="B73" s="1"/>
      <c r="J73" s="1"/>
    </row>
    <row r="74" customFormat="false" ht="12.75" hidden="false" customHeight="false" outlineLevel="0" collapsed="false">
      <c r="B74" s="1"/>
      <c r="J74" s="1"/>
    </row>
    <row r="75" customFormat="false" ht="12.75" hidden="false" customHeight="false" outlineLevel="0" collapsed="false">
      <c r="B75" s="1"/>
      <c r="J75" s="1"/>
    </row>
    <row r="76" customFormat="false" ht="12.75" hidden="false" customHeight="false" outlineLevel="0" collapsed="false">
      <c r="B76" s="1"/>
      <c r="J76" s="1"/>
    </row>
    <row r="77" customFormat="false" ht="12.75" hidden="false" customHeight="false" outlineLevel="0" collapsed="false">
      <c r="B77" s="1"/>
      <c r="J77" s="1"/>
    </row>
    <row r="78" customFormat="false" ht="12.75" hidden="false" customHeight="false" outlineLevel="0" collapsed="false">
      <c r="B78" s="1"/>
      <c r="J78" s="1"/>
    </row>
    <row r="79" customFormat="false" ht="12.75" hidden="false" customHeight="false" outlineLevel="0" collapsed="false">
      <c r="B79" s="1"/>
      <c r="J79" s="1"/>
    </row>
    <row r="80" customFormat="false" ht="12.75" hidden="false" customHeight="false" outlineLevel="0" collapsed="false">
      <c r="B80" s="1"/>
      <c r="J80" s="1"/>
    </row>
    <row r="81" customFormat="false" ht="12.75" hidden="false" customHeight="false" outlineLevel="0" collapsed="false">
      <c r="B81" s="1"/>
      <c r="J81" s="1"/>
    </row>
    <row r="82" customFormat="false" ht="12.75" hidden="false" customHeight="false" outlineLevel="0" collapsed="false">
      <c r="B82" s="1"/>
      <c r="J82" s="1"/>
    </row>
    <row r="83" customFormat="false" ht="12.75" hidden="false" customHeight="false" outlineLevel="0" collapsed="false">
      <c r="B83" s="1"/>
      <c r="J83" s="1"/>
    </row>
    <row r="84" customFormat="false" ht="12.75" hidden="false" customHeight="false" outlineLevel="0" collapsed="false">
      <c r="B84" s="1"/>
      <c r="J84" s="1"/>
    </row>
    <row r="85" customFormat="false" ht="12.75" hidden="false" customHeight="false" outlineLevel="0" collapsed="false">
      <c r="B85" s="1"/>
      <c r="J85" s="1"/>
    </row>
    <row r="86" customFormat="false" ht="12.75" hidden="false" customHeight="false" outlineLevel="0" collapsed="false">
      <c r="B86" s="1"/>
      <c r="J86" s="1"/>
    </row>
    <row r="87" customFormat="false" ht="12.75" hidden="false" customHeight="false" outlineLevel="0" collapsed="false">
      <c r="B87" s="1"/>
      <c r="J87" s="1"/>
    </row>
    <row r="88" customFormat="false" ht="12.75" hidden="false" customHeight="false" outlineLevel="0" collapsed="false">
      <c r="B88" s="1"/>
      <c r="J88" s="1"/>
    </row>
  </sheetData>
  <mergeCells count="2">
    <mergeCell ref="B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0.56"/>
    <col collapsed="false" customWidth="true" hidden="false" outlineLevel="0" max="10" min="3" style="2" width="6.13"/>
    <col collapsed="false" customWidth="true" hidden="false" outlineLevel="0" max="11" min="11" style="1" width="2.84"/>
    <col collapsed="false" customWidth="false" hidden="false" outlineLevel="0" max="213" min="12" style="2" width="9.14"/>
    <col collapsed="false" customWidth="true" hidden="false" outlineLevel="0" max="214" min="214" style="2" width="14.85"/>
    <col collapsed="false" customWidth="false" hidden="true" outlineLevel="0" max="215" min="215" style="2" width="9.14"/>
    <col collapsed="false" customWidth="false" hidden="false" outlineLevel="0" max="257" min="216" style="2" width="9.14"/>
  </cols>
  <sheetData>
    <row r="1" s="5" customFormat="true" ht="15" hidden="false" customHeight="false" outlineLevel="0" collapsed="false">
      <c r="A1" s="3"/>
      <c r="B1" s="4" t="s">
        <v>44</v>
      </c>
      <c r="C1" s="4"/>
      <c r="D1" s="4"/>
      <c r="E1" s="4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14.25" hidden="false" customHeight="false" outlineLevel="0" collapsed="false">
      <c r="A2" s="3"/>
      <c r="B2" s="6" t="s">
        <v>45</v>
      </c>
      <c r="C2" s="6"/>
      <c r="D2" s="6"/>
      <c r="E2" s="6"/>
      <c r="F2" s="6"/>
      <c r="G2" s="6"/>
      <c r="H2" s="6"/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2" customFormat="true" ht="8.2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7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2" customFormat="true" ht="6" hidden="false" customHeight="true" outlineLevel="0" collapsed="false">
      <c r="A4" s="1"/>
      <c r="B4" s="36"/>
      <c r="C4" s="9"/>
      <c r="D4" s="9"/>
      <c r="E4" s="9"/>
      <c r="F4" s="9"/>
      <c r="G4" s="9"/>
      <c r="H4" s="9"/>
      <c r="I4" s="9"/>
      <c r="J4" s="10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12.75" hidden="false" customHeight="false" outlineLevel="0" collapsed="false">
      <c r="A5" s="1"/>
      <c r="B5" s="11" t="s">
        <v>2</v>
      </c>
      <c r="C5" s="12" t="n">
        <v>1970</v>
      </c>
      <c r="D5" s="12" t="n">
        <v>1980</v>
      </c>
      <c r="E5" s="12" t="n">
        <v>1990</v>
      </c>
      <c r="F5" s="12" t="n">
        <v>1995</v>
      </c>
      <c r="G5" s="12" t="n">
        <v>2000</v>
      </c>
      <c r="H5" s="12" t="n">
        <v>2005</v>
      </c>
      <c r="I5" s="12" t="n">
        <v>2010</v>
      </c>
      <c r="J5" s="37" t="n">
        <v>2015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2" customFormat="true" ht="6" hidden="false" customHeight="true" outlineLevel="0" collapsed="false">
      <c r="A6" s="1"/>
      <c r="B6" s="38"/>
      <c r="C6" s="15"/>
      <c r="D6" s="15"/>
      <c r="E6" s="15"/>
      <c r="F6" s="15"/>
      <c r="G6" s="15"/>
      <c r="H6" s="15"/>
      <c r="I6" s="15"/>
      <c r="J6" s="16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2" customFormat="true" ht="6" hidden="false" customHeight="true" outlineLevel="0" collapsed="false">
      <c r="A7" s="1"/>
      <c r="B7" s="17"/>
      <c r="C7" s="7"/>
      <c r="D7" s="7"/>
      <c r="E7" s="7"/>
      <c r="F7" s="7"/>
      <c r="G7" s="7"/>
      <c r="H7" s="7"/>
      <c r="I7" s="7"/>
      <c r="J7" s="1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9" t="s">
        <v>27</v>
      </c>
      <c r="C8" s="20" t="n">
        <f aca="false">Esp!C8</f>
        <v>7</v>
      </c>
      <c r="D8" s="20" t="n">
        <f aca="false">Esp!D8</f>
        <v>5.6</v>
      </c>
      <c r="E8" s="20" t="n">
        <f aca="false">Esp!E8</f>
        <v>4.3</v>
      </c>
      <c r="F8" s="20" t="n">
        <f aca="false">Esp!F8</f>
        <v>3.7</v>
      </c>
      <c r="G8" s="20" t="n">
        <f aca="false">Esp!G8</f>
        <v>2.8</v>
      </c>
      <c r="H8" s="20" t="n">
        <f aca="false">Esp!H8</f>
        <v>2.8</v>
      </c>
      <c r="I8" s="20" t="n">
        <f aca="false">Esp!I8</f>
        <v>2.2</v>
      </c>
      <c r="J8" s="21" t="n">
        <f aca="false">Esp!J8</f>
        <v>1.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2" customFormat="true" ht="12.75" hidden="false" customHeight="false" outlineLevel="0" collapsed="false">
      <c r="A9" s="1"/>
      <c r="B9" s="19" t="s">
        <v>46</v>
      </c>
      <c r="C9" s="20" t="n">
        <f aca="false">Esp!C9</f>
        <v>42.5</v>
      </c>
      <c r="D9" s="20" t="n">
        <f aca="false">Esp!D9</f>
        <v>31.3</v>
      </c>
      <c r="E9" s="20" t="n">
        <f aca="false">Esp!E9</f>
        <v>21.9</v>
      </c>
      <c r="F9" s="20" t="n">
        <f aca="false">Esp!F9</f>
        <v>17.9</v>
      </c>
      <c r="G9" s="20" t="n">
        <f aca="false">Esp!G9</f>
        <v>13.3</v>
      </c>
      <c r="H9" s="20" t="n">
        <f aca="false">Esp!H9</f>
        <v>9.3</v>
      </c>
      <c r="I9" s="20" t="n">
        <f aca="false">Esp!I9</f>
        <v>8.8</v>
      </c>
      <c r="J9" s="21" t="n">
        <f aca="false">Esp!J9</f>
        <v>4.3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s="2" customFormat="true" ht="12.75" hidden="false" customHeight="false" outlineLevel="0" collapsed="false">
      <c r="A10" s="1"/>
      <c r="B10" s="19" t="s">
        <v>47</v>
      </c>
      <c r="C10" s="20" t="n">
        <f aca="false">Esp!C10</f>
        <v>31.6</v>
      </c>
      <c r="D10" s="20" t="n">
        <f aca="false">Esp!D10</f>
        <v>24</v>
      </c>
      <c r="E10" s="20" t="n">
        <f aca="false">Esp!E10</f>
        <v>18</v>
      </c>
      <c r="F10" s="20" t="n">
        <f aca="false">Esp!F10</f>
        <v>15.3</v>
      </c>
      <c r="G10" s="20" t="n">
        <f aca="false">Esp!G10</f>
        <v>13.6</v>
      </c>
      <c r="H10" s="20" t="n">
        <f aca="false">Esp!H10</f>
        <v>10.4</v>
      </c>
      <c r="I10" s="20" t="n">
        <f aca="false">Esp!I10</f>
        <v>9.7</v>
      </c>
      <c r="J10" s="21" t="n">
        <f aca="false">Esp!J10</f>
        <v>7.4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2" customFormat="true" ht="12.75" hidden="false" customHeight="false" outlineLevel="0" collapsed="false">
      <c r="A11" s="1"/>
      <c r="B11" s="19" t="s">
        <v>30</v>
      </c>
      <c r="C11" s="20" t="n">
        <f aca="false">Esp!C11</f>
        <v>12.4</v>
      </c>
      <c r="D11" s="20" t="n">
        <f aca="false">Esp!D11</f>
        <v>8.6</v>
      </c>
      <c r="E11" s="20" t="n">
        <f aca="false">Esp!E11</f>
        <v>6</v>
      </c>
      <c r="F11" s="20" t="n">
        <f aca="false">Esp!F11</f>
        <v>5.1</v>
      </c>
      <c r="G11" s="20" t="n">
        <f aca="false">Esp!G11</f>
        <v>4.2</v>
      </c>
      <c r="H11" s="20" t="n">
        <f aca="false">Esp!H11</f>
        <v>3.5</v>
      </c>
      <c r="I11" s="20" t="n">
        <f aca="false">Esp!I11</f>
        <v>3.3</v>
      </c>
      <c r="J11" s="21" t="n">
        <f aca="false">Esp!J11</f>
        <v>2.7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2" customFormat="true" ht="12.75" hidden="false" customHeight="false" outlineLevel="0" collapsed="false">
      <c r="A12" s="1"/>
      <c r="B12" s="19" t="s">
        <v>48</v>
      </c>
      <c r="C12" s="20" t="n">
        <f aca="false">Esp!C12</f>
        <v>22.2</v>
      </c>
      <c r="D12" s="20" t="n">
        <f aca="false">Esp!D12</f>
        <v>16</v>
      </c>
      <c r="E12" s="20" t="n">
        <f aca="false">Esp!E12</f>
        <v>11.6</v>
      </c>
      <c r="F12" s="20" t="n">
        <f aca="false">Esp!F12</f>
        <v>9.9</v>
      </c>
      <c r="G12" s="20" t="n">
        <f aca="false">Esp!G12</f>
        <v>8.4</v>
      </c>
      <c r="H12" s="20" t="n">
        <f aca="false">Esp!H12</f>
        <v>7.2</v>
      </c>
      <c r="I12" s="20" t="n">
        <f aca="false">Esp!I12</f>
        <v>6.59999999999999</v>
      </c>
      <c r="J12" s="21" t="n">
        <f aca="false">Esp!J12</f>
        <v>5.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2" customFormat="true" ht="12.75" hidden="false" customHeight="false" outlineLevel="0" collapsed="false">
      <c r="A13" s="1"/>
      <c r="B13" s="19" t="s">
        <v>32</v>
      </c>
      <c r="C13" s="20" t="n">
        <f aca="false">Esp!C13</f>
        <v>10.7</v>
      </c>
      <c r="D13" s="20" t="n">
        <f aca="false">Esp!D13</f>
        <v>7.5</v>
      </c>
      <c r="E13" s="20" t="n">
        <f aca="false">Esp!E13</f>
        <v>4.9</v>
      </c>
      <c r="F13" s="20" t="n">
        <f aca="false">Esp!F13</f>
        <v>4.1</v>
      </c>
      <c r="G13" s="20" t="n">
        <f aca="false">Esp!G13</f>
        <v>3.3</v>
      </c>
      <c r="H13" s="20" t="n">
        <f aca="false">Esp!H13</f>
        <v>2.7</v>
      </c>
      <c r="I13" s="20" t="n">
        <f aca="false">Esp!I13</f>
        <v>0.200000000000003</v>
      </c>
      <c r="J13" s="21" t="n">
        <f aca="false">Esp!J13</f>
        <v>0.3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2" customFormat="true" ht="12.75" hidden="false" customHeight="false" outlineLevel="0" collapsed="false">
      <c r="A14" s="1"/>
      <c r="B14" s="19" t="s">
        <v>49</v>
      </c>
      <c r="C14" s="20" t="n">
        <f aca="false">Esp!C14</f>
        <v>25.7</v>
      </c>
      <c r="D14" s="20" t="n">
        <f aca="false">Esp!D14</f>
        <v>18.1</v>
      </c>
      <c r="E14" s="20" t="n">
        <f aca="false">Esp!E14</f>
        <v>12.4</v>
      </c>
      <c r="F14" s="20" t="n">
        <f aca="false">Esp!F14</f>
        <v>10.2</v>
      </c>
      <c r="G14" s="20" t="n">
        <f aca="false">Esp!G14</f>
        <v>9</v>
      </c>
      <c r="H14" s="20" t="n">
        <f aca="false">Esp!H14</f>
        <v>7</v>
      </c>
      <c r="I14" s="20" t="n">
        <f aca="false">Esp!I14</f>
        <v>8.09999999999999</v>
      </c>
      <c r="J14" s="21" t="n">
        <f aca="false">Esp!J14</f>
        <v>5.5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" customFormat="true" ht="12.75" hidden="false" customHeight="false" outlineLevel="0" collapsed="false">
      <c r="A15" s="1"/>
      <c r="B15" s="19" t="s">
        <v>50</v>
      </c>
      <c r="C15" s="20" t="n">
        <f aca="false">Esp!C15</f>
        <v>26.5</v>
      </c>
      <c r="D15" s="20" t="n">
        <f aca="false">Esp!D15</f>
        <v>18.7</v>
      </c>
      <c r="E15" s="20" t="n">
        <f aca="false">Esp!E15</f>
        <v>12.7</v>
      </c>
      <c r="F15" s="20" t="n">
        <f aca="false">Esp!F15</f>
        <v>10.5</v>
      </c>
      <c r="G15" s="20" t="n">
        <f aca="false">Esp!G15</f>
        <v>9.5</v>
      </c>
      <c r="H15" s="20" t="n">
        <f aca="false">Esp!H15</f>
        <v>8.40000000000001</v>
      </c>
      <c r="I15" s="20" t="n">
        <f aca="false">Esp!I15</f>
        <v>6.90000000000001</v>
      </c>
      <c r="J15" s="21" t="n">
        <f aca="false">Esp!J15</f>
        <v>5.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" customFormat="true" ht="12.75" hidden="false" customHeight="false" outlineLevel="0" collapsed="false">
      <c r="A16" s="1"/>
      <c r="B16" s="19" t="s">
        <v>51</v>
      </c>
      <c r="C16" s="20" t="n">
        <f aca="false">Esp!C16</f>
        <v>20.7</v>
      </c>
      <c r="D16" s="20" t="n">
        <f aca="false">Esp!D16</f>
        <v>15.1</v>
      </c>
      <c r="E16" s="20" t="n">
        <f aca="false">Esp!E16</f>
        <v>11</v>
      </c>
      <c r="F16" s="20" t="n">
        <f aca="false">Esp!F16</f>
        <v>9.4</v>
      </c>
      <c r="G16" s="20" t="n">
        <f aca="false">Esp!G16</f>
        <v>8.09999999999999</v>
      </c>
      <c r="H16" s="20" t="n">
        <f aca="false">Esp!H16</f>
        <v>7</v>
      </c>
      <c r="I16" s="20" t="n">
        <f aca="false">Esp!I16</f>
        <v>5.90000000000001</v>
      </c>
      <c r="J16" s="21" t="n">
        <f aca="false">Esp!J16</f>
        <v>5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" customFormat="true" ht="12.75" hidden="false" customHeight="false" outlineLevel="0" collapsed="false">
      <c r="A17" s="1"/>
      <c r="B17" s="19" t="s">
        <v>35</v>
      </c>
      <c r="C17" s="20" t="n">
        <f aca="false">Esp!C17</f>
        <v>20.2</v>
      </c>
      <c r="D17" s="20" t="n">
        <f aca="false">Esp!D17</f>
        <v>14.1</v>
      </c>
      <c r="E17" s="20" t="n">
        <f aca="false">Esp!E17</f>
        <v>9.7</v>
      </c>
      <c r="F17" s="20" t="n">
        <f aca="false">Esp!F17</f>
        <v>8.1</v>
      </c>
      <c r="G17" s="20" t="n">
        <f aca="false">Esp!G17</f>
        <v>6.7</v>
      </c>
      <c r="H17" s="20" t="n">
        <f aca="false">Esp!H17</f>
        <v>5.4</v>
      </c>
      <c r="I17" s="20" t="n">
        <f aca="false">Esp!I17</f>
        <v>6.09999999999999</v>
      </c>
      <c r="J17" s="21" t="n">
        <f aca="false">Esp!J17</f>
        <v>4.4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" customFormat="true" ht="12.75" hidden="false" customHeight="false" outlineLevel="0" collapsed="false">
      <c r="A18" s="1"/>
      <c r="B18" s="19" t="s">
        <v>36</v>
      </c>
      <c r="C18" s="20" t="n">
        <f aca="false">Esp!C18</f>
        <v>28.5</v>
      </c>
      <c r="D18" s="20" t="n">
        <f aca="false">Esp!D18</f>
        <v>20.6</v>
      </c>
      <c r="E18" s="20" t="n">
        <f aca="false">Esp!E18</f>
        <v>14.5</v>
      </c>
      <c r="F18" s="20" t="n">
        <f aca="false">Esp!F18</f>
        <v>12.2</v>
      </c>
      <c r="G18" s="20" t="n">
        <f aca="false">Esp!G18</f>
        <v>12.2</v>
      </c>
      <c r="H18" s="20" t="n">
        <f aca="false">Esp!H18</f>
        <v>12.1</v>
      </c>
      <c r="I18" s="20" t="n">
        <f aca="false">Esp!I18</f>
        <v>7</v>
      </c>
      <c r="J18" s="21" t="n">
        <f aca="false">Esp!J18</f>
        <v>5.5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2" customFormat="true" ht="12.75" hidden="false" customHeight="false" outlineLevel="0" collapsed="false">
      <c r="A19" s="1"/>
      <c r="B19" s="19" t="s">
        <v>37</v>
      </c>
      <c r="C19" s="20" t="n">
        <f aca="false">Esp!C19</f>
        <v>6.7</v>
      </c>
      <c r="D19" s="20" t="n">
        <f aca="false">Esp!D19</f>
        <v>5</v>
      </c>
      <c r="E19" s="20" t="n">
        <f aca="false">Esp!E19</f>
        <v>3.5</v>
      </c>
      <c r="F19" s="20" t="n">
        <f aca="false">Esp!F19</f>
        <v>2.9</v>
      </c>
      <c r="G19" s="20" t="n">
        <f aca="false">Esp!G19</f>
        <v>2.4</v>
      </c>
      <c r="H19" s="20" t="n">
        <f aca="false">Esp!H19</f>
        <v>2.2</v>
      </c>
      <c r="I19" s="20" t="n">
        <f aca="false">Esp!I19</f>
        <v>1.90000000000001</v>
      </c>
      <c r="J19" s="21" t="n">
        <f aca="false">Esp!J19</f>
        <v>1.6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2" customFormat="true" ht="12.75" hidden="false" customHeight="false" outlineLevel="0" collapsed="false">
      <c r="A20" s="1"/>
      <c r="B20" s="19" t="s">
        <v>15</v>
      </c>
      <c r="C20" s="20" t="n">
        <f aca="false">Esp!C20</f>
        <v>23.7</v>
      </c>
      <c r="D20" s="20" t="n">
        <f aca="false">Esp!D20</f>
        <v>16.1</v>
      </c>
      <c r="E20" s="20" t="n">
        <f aca="false">Esp!E20</f>
        <v>11.1</v>
      </c>
      <c r="F20" s="20" t="n">
        <f aca="false">Esp!F20</f>
        <v>9.1</v>
      </c>
      <c r="G20" s="20" t="n">
        <f aca="false">Esp!G20</f>
        <v>7</v>
      </c>
      <c r="H20" s="20" t="n">
        <f aca="false">Esp!H20</f>
        <v>4.8</v>
      </c>
      <c r="I20" s="20" t="n">
        <f aca="false">Esp!I20</f>
        <v>4.5</v>
      </c>
      <c r="J20" s="21" t="n">
        <f aca="false">Esp!J20</f>
        <v>4.6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2" customFormat="true" ht="12.75" hidden="false" customHeight="false" outlineLevel="0" collapsed="false">
      <c r="A21" s="1"/>
      <c r="B21" s="19"/>
      <c r="C21" s="20"/>
      <c r="D21" s="20"/>
      <c r="E21" s="20"/>
      <c r="F21" s="20"/>
      <c r="G21" s="20"/>
      <c r="H21" s="20"/>
      <c r="I21" s="20"/>
      <c r="J21" s="2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2" customFormat="true" ht="12.75" hidden="false" customHeight="false" outlineLevel="0" collapsed="false">
      <c r="A22" s="1"/>
      <c r="B22" s="19" t="s">
        <v>16</v>
      </c>
      <c r="C22" s="20" t="n">
        <f aca="false">Esp!C22</f>
        <v>21.4153846153846</v>
      </c>
      <c r="D22" s="20" t="n">
        <f aca="false">Esp!D22</f>
        <v>15.4384615384615</v>
      </c>
      <c r="E22" s="20" t="n">
        <f aca="false">Esp!E22</f>
        <v>10.8923076923077</v>
      </c>
      <c r="F22" s="20" t="n">
        <f aca="false">Esp!F22</f>
        <v>9.10769230769231</v>
      </c>
      <c r="G22" s="20" t="n">
        <f aca="false">Esp!G22</f>
        <v>7.73076923076923</v>
      </c>
      <c r="H22" s="20" t="n">
        <f aca="false">Esp!H22</f>
        <v>6.36923076923077</v>
      </c>
      <c r="I22" s="20" t="n">
        <f aca="false">Esp!I22</f>
        <v>5.47692307692308</v>
      </c>
      <c r="J22" s="21" t="n">
        <f aca="false">Esp!J22</f>
        <v>4.16153846153846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s="2" customFormat="true" ht="12.75" hidden="false" customHeight="false" outlineLevel="0" collapsed="false">
      <c r="A23" s="1"/>
      <c r="B23" s="19" t="s">
        <v>17</v>
      </c>
      <c r="C23" s="20" t="n">
        <f aca="false">Esp!C23</f>
        <v>27.65</v>
      </c>
      <c r="D23" s="20" t="n">
        <f aca="false">Esp!D23</f>
        <v>19.875</v>
      </c>
      <c r="E23" s="20" t="n">
        <f aca="false">Esp!E23</f>
        <v>13.9</v>
      </c>
      <c r="F23" s="20" t="n">
        <f aca="false">Esp!F23</f>
        <v>11.525</v>
      </c>
      <c r="G23" s="20" t="n">
        <f aca="false">Esp!G23</f>
        <v>9.35</v>
      </c>
      <c r="H23" s="20" t="n">
        <f aca="false">Esp!H23</f>
        <v>7.225</v>
      </c>
      <c r="I23" s="20" t="n">
        <f aca="false">Esp!I23</f>
        <v>7.4</v>
      </c>
      <c r="J23" s="21" t="n">
        <f aca="false">Esp!J23</f>
        <v>4.875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s="5" customFormat="true" ht="12.75" hidden="false" customHeight="false" outlineLevel="0" collapsed="false">
      <c r="A24" s="3"/>
      <c r="B24" s="19" t="s">
        <v>18</v>
      </c>
      <c r="C24" s="20" t="n">
        <f aca="false">Esp!C24</f>
        <v>17.84</v>
      </c>
      <c r="D24" s="20" t="n">
        <f aca="false">Esp!D24</f>
        <v>12.96</v>
      </c>
      <c r="E24" s="20" t="n">
        <f aca="false">Esp!E24</f>
        <v>9.32</v>
      </c>
      <c r="F24" s="20" t="n">
        <f aca="false">Esp!F24</f>
        <v>7.82</v>
      </c>
      <c r="G24" s="20" t="n">
        <f aca="false">Esp!G24</f>
        <v>6.5</v>
      </c>
      <c r="H24" s="20" t="n">
        <f aca="false">Esp!H24</f>
        <v>5.12</v>
      </c>
      <c r="I24" s="20" t="n">
        <f aca="false">Esp!I24</f>
        <v>4.88</v>
      </c>
      <c r="J24" s="21" t="n">
        <f aca="false">Esp!J24</f>
        <v>3.98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5" customFormat="true" ht="12.75" hidden="false" customHeight="false" outlineLevel="0" collapsed="false">
      <c r="A25" s="3"/>
      <c r="B25" s="19" t="s">
        <v>52</v>
      </c>
      <c r="C25" s="20" t="n">
        <f aca="false">Esp!C25</f>
        <v>25.65</v>
      </c>
      <c r="D25" s="20" t="n">
        <f aca="false">Esp!D25</f>
        <v>18.25</v>
      </c>
      <c r="E25" s="20" t="n">
        <f aca="false">Esp!E25</f>
        <v>12.575</v>
      </c>
      <c r="F25" s="20" t="n">
        <f aca="false">Esp!F25</f>
        <v>10.325</v>
      </c>
      <c r="G25" s="20" t="n">
        <f aca="false">Esp!G25</f>
        <v>8.15</v>
      </c>
      <c r="H25" s="20" t="n">
        <f aca="false">Esp!H25</f>
        <v>5.95</v>
      </c>
      <c r="I25" s="20" t="n">
        <f aca="false">Esp!I25</f>
        <v>5.4</v>
      </c>
      <c r="J25" s="21" t="n">
        <f aca="false">Esp!J25</f>
        <v>3.675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s="5" customFormat="true" ht="12.75" hidden="false" customHeight="false" outlineLevel="0" collapsed="false">
      <c r="A26" s="3"/>
      <c r="B26" s="19" t="s">
        <v>53</v>
      </c>
      <c r="C26" s="20" t="n">
        <f aca="false">Esp!C26</f>
        <v>22.4</v>
      </c>
      <c r="D26" s="20" t="n">
        <f aca="false">Esp!D26</f>
        <v>15.975</v>
      </c>
      <c r="E26" s="20" t="n">
        <f aca="false">Esp!E26</f>
        <v>11.2</v>
      </c>
      <c r="F26" s="20" t="n">
        <f aca="false">Esp!F26</f>
        <v>9.425</v>
      </c>
      <c r="G26" s="20" t="n">
        <f aca="false">Esp!G26</f>
        <v>8.575</v>
      </c>
      <c r="H26" s="20" t="n">
        <f aca="false">Esp!H26</f>
        <v>7.8</v>
      </c>
      <c r="I26" s="20" t="n">
        <f aca="false">Esp!I26</f>
        <v>5.95</v>
      </c>
      <c r="J26" s="21" t="n">
        <f aca="false">Esp!J26</f>
        <v>4.775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s="5" customFormat="true" ht="12.75" hidden="false" customHeight="false" outlineLevel="0" collapsed="false">
      <c r="A27" s="3"/>
      <c r="B27" s="19" t="s">
        <v>54</v>
      </c>
      <c r="C27" s="20" t="n">
        <f aca="false">Esp!C27</f>
        <v>22.05</v>
      </c>
      <c r="D27" s="20" t="n">
        <f aca="false">Esp!D27</f>
        <v>15.94</v>
      </c>
      <c r="E27" s="20" t="n">
        <f aca="false">Esp!E27</f>
        <v>11.3</v>
      </c>
      <c r="F27" s="20" t="n">
        <f aca="false">Esp!F27</f>
        <v>9.44</v>
      </c>
      <c r="G27" s="20" t="n">
        <f aca="false">Esp!G27</f>
        <v>7.96</v>
      </c>
      <c r="H27" s="20" t="n">
        <f aca="false">Esp!H27</f>
        <v>6.47</v>
      </c>
      <c r="I27" s="20" t="n">
        <f aca="false">Esp!I27</f>
        <v>5.82</v>
      </c>
      <c r="J27" s="21" t="n">
        <f aca="false">Esp!J27</f>
        <v>4.32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s="5" customFormat="true" ht="8.25" hidden="false" customHeight="true" outlineLevel="0" collapsed="false">
      <c r="A28" s="3"/>
      <c r="B28" s="29"/>
      <c r="C28" s="30"/>
      <c r="D28" s="30"/>
      <c r="E28" s="30"/>
      <c r="F28" s="30"/>
      <c r="G28" s="30"/>
      <c r="H28" s="30"/>
      <c r="I28" s="30"/>
      <c r="J28" s="31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"/>
      <c r="Y28" s="3"/>
      <c r="Z28" s="3"/>
      <c r="AA28" s="3"/>
      <c r="AB28" s="3"/>
      <c r="AC28" s="3"/>
    </row>
    <row r="29" s="5" customFormat="true" ht="12.75" hidden="false" customHeight="false" outlineLevel="0" collapsed="false">
      <c r="A29" s="3"/>
      <c r="B29" s="35"/>
      <c r="C29" s="34"/>
      <c r="D29" s="34"/>
      <c r="E29" s="34"/>
      <c r="F29" s="34"/>
      <c r="G29" s="34"/>
      <c r="H29" s="34"/>
      <c r="I29" s="34"/>
      <c r="J29" s="2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B30" s="41" t="s">
        <v>55</v>
      </c>
      <c r="C30" s="22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B31" s="43" t="s">
        <v>56</v>
      </c>
      <c r="C31" s="22"/>
      <c r="D31" s="22"/>
      <c r="E31" s="22"/>
      <c r="F31" s="22"/>
      <c r="G31" s="22"/>
      <c r="H31" s="22"/>
      <c r="I31" s="22"/>
      <c r="J31" s="22"/>
    </row>
    <row r="32" customFormat="false" ht="12.75" hidden="false" customHeight="false" outlineLevel="0" collapsed="false">
      <c r="B32" s="41" t="s">
        <v>57</v>
      </c>
      <c r="C32" s="22"/>
      <c r="D32" s="22"/>
      <c r="E32" s="22"/>
      <c r="F32" s="22"/>
      <c r="G32" s="22"/>
      <c r="H32" s="22"/>
      <c r="I32" s="22"/>
      <c r="J32" s="22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B39" s="1"/>
      <c r="J39" s="1"/>
    </row>
    <row r="40" customFormat="false" ht="12.75" hidden="false" customHeight="false" outlineLevel="0" collapsed="false">
      <c r="B40" s="1"/>
      <c r="J40" s="1"/>
    </row>
    <row r="41" customFormat="false" ht="12.75" hidden="false" customHeight="false" outlineLevel="0" collapsed="false">
      <c r="B41" s="1"/>
      <c r="J41" s="1"/>
    </row>
    <row r="42" customFormat="false" ht="12.75" hidden="false" customHeight="false" outlineLevel="0" collapsed="false">
      <c r="B42" s="1"/>
      <c r="J42" s="1"/>
    </row>
    <row r="43" customFormat="false" ht="12.75" hidden="false" customHeight="false" outlineLevel="0" collapsed="false">
      <c r="B43" s="1"/>
      <c r="J43" s="1"/>
    </row>
    <row r="44" customFormat="false" ht="12.75" hidden="false" customHeight="false" outlineLevel="0" collapsed="false">
      <c r="B44" s="1"/>
      <c r="J44" s="1"/>
    </row>
    <row r="45" customFormat="false" ht="12.75" hidden="false" customHeight="false" outlineLevel="0" collapsed="false">
      <c r="B45" s="1"/>
      <c r="J45" s="1"/>
    </row>
    <row r="46" customFormat="false" ht="12.75" hidden="false" customHeight="false" outlineLevel="0" collapsed="false">
      <c r="B46" s="1"/>
      <c r="J46" s="1"/>
    </row>
    <row r="47" customFormat="false" ht="12.75" hidden="false" customHeight="false" outlineLevel="0" collapsed="false">
      <c r="B47" s="1"/>
      <c r="J47" s="1"/>
    </row>
    <row r="48" customFormat="false" ht="12.75" hidden="false" customHeight="false" outlineLevel="0" collapsed="false">
      <c r="B48" s="1"/>
      <c r="J48" s="1"/>
    </row>
    <row r="49" customFormat="false" ht="12.75" hidden="false" customHeight="false" outlineLevel="0" collapsed="false">
      <c r="B49" s="42"/>
      <c r="J49" s="1"/>
    </row>
    <row r="50" customFormat="false" ht="12.75" hidden="false" customHeight="false" outlineLevel="0" collapsed="false">
      <c r="B50" s="1"/>
      <c r="J50" s="1"/>
    </row>
    <row r="51" customFormat="false" ht="12.75" hidden="false" customHeight="false" outlineLevel="0" collapsed="false">
      <c r="B51" s="42"/>
      <c r="J51" s="1"/>
    </row>
    <row r="52" customFormat="false" ht="12.75" hidden="false" customHeight="false" outlineLevel="0" collapsed="false">
      <c r="B52" s="43"/>
      <c r="J52" s="1"/>
    </row>
    <row r="53" customFormat="false" ht="12.75" hidden="false" customHeight="false" outlineLevel="0" collapsed="false">
      <c r="B53" s="44"/>
      <c r="J53" s="1"/>
    </row>
    <row r="54" customFormat="false" ht="12.75" hidden="false" customHeight="false" outlineLevel="0" collapsed="false">
      <c r="B54" s="1"/>
      <c r="J54" s="1"/>
    </row>
    <row r="55" customFormat="false" ht="12.75" hidden="false" customHeight="false" outlineLevel="0" collapsed="false">
      <c r="B55" s="1"/>
      <c r="J55" s="1"/>
    </row>
    <row r="56" customFormat="false" ht="12.75" hidden="false" customHeight="false" outlineLevel="0" collapsed="false">
      <c r="B56" s="1"/>
      <c r="J56" s="1"/>
    </row>
    <row r="57" customFormat="false" ht="12.75" hidden="false" customHeight="false" outlineLevel="0" collapsed="false">
      <c r="B57" s="1"/>
      <c r="J57" s="1"/>
    </row>
    <row r="58" customFormat="false" ht="12.75" hidden="false" customHeight="false" outlineLevel="0" collapsed="false">
      <c r="B58" s="1"/>
      <c r="J58" s="1"/>
    </row>
    <row r="59" customFormat="false" ht="12.75" hidden="false" customHeight="false" outlineLevel="0" collapsed="false">
      <c r="B59" s="1"/>
      <c r="J59" s="1"/>
    </row>
    <row r="60" customFormat="false" ht="12.75" hidden="false" customHeight="false" outlineLevel="0" collapsed="false">
      <c r="B60" s="1"/>
      <c r="J60" s="1"/>
    </row>
    <row r="61" customFormat="false" ht="12.75" hidden="false" customHeight="false" outlineLevel="0" collapsed="false">
      <c r="B61" s="1"/>
      <c r="J61" s="1"/>
    </row>
    <row r="62" customFormat="false" ht="12.75" hidden="false" customHeight="false" outlineLevel="0" collapsed="false">
      <c r="B62" s="1"/>
      <c r="J62" s="1"/>
    </row>
    <row r="63" customFormat="false" ht="12.75" hidden="false" customHeight="false" outlineLevel="0" collapsed="false">
      <c r="B63" s="1"/>
      <c r="J63" s="1"/>
    </row>
    <row r="64" customFormat="false" ht="12.75" hidden="false" customHeight="false" outlineLevel="0" collapsed="false">
      <c r="B64" s="1"/>
      <c r="J64" s="1"/>
    </row>
    <row r="65" customFormat="false" ht="12.75" hidden="false" customHeight="false" outlineLevel="0" collapsed="false">
      <c r="B65" s="1"/>
      <c r="J65" s="1"/>
    </row>
    <row r="66" customFormat="false" ht="12.75" hidden="false" customHeight="false" outlineLevel="0" collapsed="false">
      <c r="B66" s="1"/>
      <c r="J66" s="1"/>
    </row>
    <row r="67" customFormat="false" ht="12.75" hidden="false" customHeight="false" outlineLevel="0" collapsed="false">
      <c r="B67" s="1"/>
      <c r="J67" s="1"/>
    </row>
    <row r="68" customFormat="false" ht="12.75" hidden="false" customHeight="false" outlineLevel="0" collapsed="false">
      <c r="B68" s="1"/>
      <c r="J68" s="1"/>
    </row>
    <row r="69" customFormat="false" ht="12.75" hidden="false" customHeight="false" outlineLevel="0" collapsed="false">
      <c r="B69" s="1"/>
      <c r="J69" s="1"/>
    </row>
    <row r="70" customFormat="false" ht="12.75" hidden="false" customHeight="false" outlineLevel="0" collapsed="false">
      <c r="B70" s="1"/>
      <c r="J70" s="1"/>
    </row>
    <row r="71" customFormat="false" ht="12.75" hidden="false" customHeight="false" outlineLevel="0" collapsed="false">
      <c r="B71" s="1"/>
      <c r="J71" s="1"/>
    </row>
    <row r="72" customFormat="false" ht="12.75" hidden="false" customHeight="false" outlineLevel="0" collapsed="false">
      <c r="B72" s="1"/>
      <c r="J72" s="1"/>
    </row>
    <row r="73" customFormat="false" ht="12.75" hidden="false" customHeight="false" outlineLevel="0" collapsed="false">
      <c r="B73" s="1"/>
      <c r="J73" s="1"/>
    </row>
    <row r="74" customFormat="false" ht="12.75" hidden="false" customHeight="false" outlineLevel="0" collapsed="false">
      <c r="B74" s="1"/>
      <c r="J74" s="1"/>
    </row>
    <row r="75" customFormat="false" ht="12.75" hidden="false" customHeight="false" outlineLevel="0" collapsed="false">
      <c r="B75" s="1"/>
      <c r="J75" s="1"/>
    </row>
    <row r="76" customFormat="false" ht="12.75" hidden="false" customHeight="false" outlineLevel="0" collapsed="false">
      <c r="B76" s="1"/>
      <c r="J76" s="1"/>
    </row>
    <row r="77" customFormat="false" ht="12.75" hidden="false" customHeight="false" outlineLevel="0" collapsed="false">
      <c r="B77" s="1"/>
      <c r="J77" s="1"/>
    </row>
    <row r="78" customFormat="false" ht="12.75" hidden="false" customHeight="false" outlineLevel="0" collapsed="false">
      <c r="B78" s="1"/>
      <c r="J78" s="1"/>
    </row>
    <row r="79" customFormat="false" ht="12.75" hidden="false" customHeight="false" outlineLevel="0" collapsed="false">
      <c r="B79" s="1"/>
      <c r="J79" s="1"/>
    </row>
    <row r="80" customFormat="false" ht="12.75" hidden="false" customHeight="false" outlineLevel="0" collapsed="false">
      <c r="B80" s="1"/>
      <c r="J80" s="1"/>
    </row>
    <row r="81" customFormat="false" ht="12.75" hidden="false" customHeight="false" outlineLevel="0" collapsed="false">
      <c r="B81" s="1"/>
      <c r="J81" s="1"/>
    </row>
    <row r="82" customFormat="false" ht="12.75" hidden="false" customHeight="false" outlineLevel="0" collapsed="false">
      <c r="B82" s="1"/>
      <c r="J82" s="1"/>
    </row>
    <row r="83" customFormat="false" ht="12.75" hidden="false" customHeight="false" outlineLevel="0" collapsed="false">
      <c r="B83" s="1"/>
      <c r="J83" s="1"/>
    </row>
    <row r="84" customFormat="false" ht="12.75" hidden="false" customHeight="false" outlineLevel="0" collapsed="false">
      <c r="B84" s="1"/>
      <c r="J84" s="1"/>
    </row>
    <row r="85" customFormat="false" ht="12.75" hidden="false" customHeight="false" outlineLevel="0" collapsed="false">
      <c r="B85" s="1"/>
      <c r="J85" s="1"/>
    </row>
    <row r="86" customFormat="false" ht="12.75" hidden="false" customHeight="false" outlineLevel="0" collapsed="false">
      <c r="B86" s="1"/>
      <c r="J86" s="1"/>
    </row>
    <row r="87" customFormat="false" ht="12.75" hidden="false" customHeight="false" outlineLevel="0" collapsed="false">
      <c r="B87" s="1"/>
      <c r="J87" s="1"/>
    </row>
    <row r="88" customFormat="false" ht="12.75" hidden="false" customHeight="false" outlineLevel="0" collapsed="false">
      <c r="B88" s="1"/>
      <c r="J88" s="1"/>
    </row>
  </sheetData>
  <mergeCells count="2">
    <mergeCell ref="B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5:11:10Z</dcterms:created>
  <dc:creator>Gabriel Arimon</dc:creator>
  <dc:description/>
  <dc:language>en-US</dc:language>
  <cp:lastModifiedBy>Fernando Correa</cp:lastModifiedBy>
  <dcterms:modified xsi:type="dcterms:W3CDTF">2017-12-13T19:05:08Z</dcterms:modified>
  <cp:revision>0</cp:revision>
  <dc:subject/>
  <dc:title/>
</cp:coreProperties>
</file>