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  <sheet name="Por" sheetId="2" state="visible" r:id="rId3"/>
    <sheet name="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RELACIÓN DE DEPENDENCIA DEMOGRÁFICA</t>
  </si>
  <si>
    <t xml:space="preserve">(Como porcentaje de la población de 15 a 64 años de edad)</t>
  </si>
  <si>
    <t xml:space="preserve">PAÍS</t>
  </si>
  <si>
    <t xml:space="preserve">Total a/</t>
  </si>
  <si>
    <t xml:space="preserve">Argentina </t>
  </si>
  <si>
    <t xml:space="preserve">Bolivia </t>
  </si>
  <si>
    <t xml:space="preserve">Brasil </t>
  </si>
  <si>
    <t xml:space="preserve">Chile </t>
  </si>
  <si>
    <t xml:space="preserve">Colombia </t>
  </si>
  <si>
    <t xml:space="preserve">Cuba </t>
  </si>
  <si>
    <t xml:space="preserve">Ecuador </t>
  </si>
  <si>
    <t xml:space="preserve">México </t>
  </si>
  <si>
    <t xml:space="preserve">Panamá</t>
  </si>
  <si>
    <t xml:space="preserve">Paraguay </t>
  </si>
  <si>
    <t xml:space="preserve">Perú </t>
  </si>
  <si>
    <t xml:space="preserve">Uruguay </t>
  </si>
  <si>
    <t xml:space="preserve">Venezuela</t>
  </si>
  <si>
    <t xml:space="preserve">ALADI</t>
  </si>
  <si>
    <t xml:space="preserve">CAN</t>
  </si>
  <si>
    <t xml:space="preserve">MERCOSUR</t>
  </si>
  <si>
    <t xml:space="preserve">Países ALBA (1)</t>
  </si>
  <si>
    <t xml:space="preserve">Alianza del Pacífico</t>
  </si>
  <si>
    <t xml:space="preserve">Países UNASUR (1)</t>
  </si>
  <si>
    <t xml:space="preserve">Niños b/</t>
  </si>
  <si>
    <t xml:space="preserve">Panamá </t>
  </si>
  <si>
    <t xml:space="preserve">Adultos mayores c/</t>
  </si>
  <si>
    <t xml:space="preserve">a/ Suma de los grupos de población entre 0 y 14 años y de 65 años y más.</t>
  </si>
  <si>
    <t xml:space="preserve">b/ Población entre 0 y 14 años de edad.</t>
  </si>
  <si>
    <t xml:space="preserve">c/ Población de 65 años y más de edad.</t>
  </si>
  <si>
    <t xml:space="preserve">(1) Incluye únicamente los países del grupo que son además miembros de ALADI.</t>
  </si>
  <si>
    <t xml:space="preserve">Fuente: CEPALSTAT</t>
  </si>
  <si>
    <t xml:space="preserve">Última actualización: Enero 2018</t>
  </si>
  <si>
    <t xml:space="preserve">RELAÇÃO DE DEPENDÊNCIA DEMOGRÁFICA</t>
  </si>
  <si>
    <t xml:space="preserve">(Como porcentagem da população de 15 a 54 anos de idade)</t>
  </si>
  <si>
    <t xml:space="preserve">Argentina</t>
  </si>
  <si>
    <t xml:space="preserve">Bolívia</t>
  </si>
  <si>
    <t xml:space="preserve">Brasil</t>
  </si>
  <si>
    <t xml:space="preserve">Chile</t>
  </si>
  <si>
    <t xml:space="preserve">Colômbia</t>
  </si>
  <si>
    <t xml:space="preserve">Cuba</t>
  </si>
  <si>
    <t xml:space="preserve">Equador</t>
  </si>
  <si>
    <t xml:space="preserve">México</t>
  </si>
  <si>
    <t xml:space="preserve">Paraguai</t>
  </si>
  <si>
    <t xml:space="preserve">Peru</t>
  </si>
  <si>
    <t xml:space="preserve">Uruguai</t>
  </si>
  <si>
    <t xml:space="preserve">MERCOSUL</t>
  </si>
  <si>
    <t xml:space="preserve">Aliança do Pacífico</t>
  </si>
  <si>
    <t xml:space="preserve">Países UNASUL (1)</t>
  </si>
  <si>
    <t xml:space="preserve">Crianças b/</t>
  </si>
  <si>
    <t xml:space="preserve">Idosos c/</t>
  </si>
  <si>
    <t xml:space="preserve">a/ Soma dos grupos de população entre 0 e 14 anos e de 65 anos e mais.</t>
  </si>
  <si>
    <t xml:space="preserve">b/ População entre 0 e 14 anos de idade.</t>
  </si>
  <si>
    <t xml:space="preserve">c/ População de 65 anos e mais idade.</t>
  </si>
  <si>
    <t xml:space="preserve">(1) Inclui somente os países do grupo que também são membros da ALADI.</t>
  </si>
  <si>
    <t xml:space="preserve">Fonte: CEPALSTAT</t>
  </si>
  <si>
    <t xml:space="preserve"> Última atualização: Janeiro 2018</t>
  </si>
  <si>
    <t xml:space="preserve">DEMOGRAPHIC DEPENDENCY RELATIONSHIP</t>
  </si>
  <si>
    <t xml:space="preserve">(As a percentage of the population between 15-54 years of age)</t>
  </si>
  <si>
    <t xml:space="preserve">COUNTRY</t>
  </si>
  <si>
    <t xml:space="preserve">Bolivia</t>
  </si>
  <si>
    <t xml:space="preserve">Brazil</t>
  </si>
  <si>
    <t xml:space="preserve">Colombia</t>
  </si>
  <si>
    <t xml:space="preserve">Ecuador</t>
  </si>
  <si>
    <t xml:space="preserve">Mexico</t>
  </si>
  <si>
    <t xml:space="preserve">Panama</t>
  </si>
  <si>
    <t xml:space="preserve">Paraguay</t>
  </si>
  <si>
    <t xml:space="preserve">Uruguay</t>
  </si>
  <si>
    <t xml:space="preserve">ALBA Countries (1)</t>
  </si>
  <si>
    <t xml:space="preserve">Pacific Alliance </t>
  </si>
  <si>
    <t xml:space="preserve">UNASUR Countries (1)</t>
  </si>
  <si>
    <t xml:space="preserve">Children b/</t>
  </si>
  <si>
    <t xml:space="preserve">The elderly c/</t>
  </si>
  <si>
    <t xml:space="preserve">a/ Addition of the population groups between 0 and 14 years of age and 65 years of age and older.</t>
  </si>
  <si>
    <t xml:space="preserve">b/ Population between  0 and 14 years of age.</t>
  </si>
  <si>
    <t xml:space="preserve">c/ Population of 65 years of age and older.</t>
  </si>
  <si>
    <t xml:space="preserve">(1) It only includes the countries of the group which are also members of ALADI .</t>
  </si>
  <si>
    <t xml:space="preserve">Source: CEPALSTAT</t>
  </si>
  <si>
    <t xml:space="preserve"> Updated: January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__@"/>
    <numFmt numFmtId="167" formatCode="####\ ###\ 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ANCLAS,REZONES Y SUS PARTES,DE FUNDICION,DE HIERRO O DE ACE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77" activeCellId="0" sqref="B77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99"/>
    <col collapsed="false" customWidth="true" hidden="false" outlineLevel="0" max="13" min="3" style="2" width="7.42"/>
    <col collapsed="false" customWidth="true" hidden="false" outlineLevel="0" max="14" min="14" style="2" width="7.85"/>
    <col collapsed="false" customWidth="true" hidden="false" outlineLevel="0" max="15" min="15" style="2" width="1.85"/>
    <col collapsed="false" customWidth="false" hidden="false" outlineLevel="0" max="257" min="16" style="2" width="5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8.2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6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s="14" customFormat="true" ht="12.75" hidden="false" customHeight="false" outlineLevel="0" collapsed="false">
      <c r="A5" s="10"/>
      <c r="B5" s="11" t="s">
        <v>2</v>
      </c>
      <c r="C5" s="12" t="n">
        <v>1960</v>
      </c>
      <c r="D5" s="12" t="n">
        <v>1965</v>
      </c>
      <c r="E5" s="12" t="n">
        <v>1970</v>
      </c>
      <c r="F5" s="12" t="n">
        <v>1975</v>
      </c>
      <c r="G5" s="12" t="n">
        <v>1980</v>
      </c>
      <c r="H5" s="12" t="n">
        <v>1985</v>
      </c>
      <c r="I5" s="12" t="n">
        <v>1990</v>
      </c>
      <c r="J5" s="12" t="n">
        <v>1995</v>
      </c>
      <c r="K5" s="12" t="n">
        <v>2000</v>
      </c>
      <c r="L5" s="12" t="n">
        <v>2005</v>
      </c>
      <c r="M5" s="12" t="n">
        <v>2010</v>
      </c>
      <c r="N5" s="13" t="n">
        <v>201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4" customFormat="true" ht="6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15" hidden="false" customHeight="true" outlineLevel="0" collapsed="false">
      <c r="B7" s="19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B8" s="22" t="s">
        <v>4</v>
      </c>
      <c r="C8" s="23" t="n">
        <v>56.99698593</v>
      </c>
      <c r="D8" s="24" t="n">
        <v>57.2036583</v>
      </c>
      <c r="E8" s="24" t="n">
        <v>57.01507794</v>
      </c>
      <c r="F8" s="24" t="n">
        <v>58.2278521</v>
      </c>
      <c r="G8" s="24" t="n">
        <v>62.62528318</v>
      </c>
      <c r="H8" s="23" t="n">
        <v>65.06952948</v>
      </c>
      <c r="I8" s="23" t="n">
        <v>65.57969034</v>
      </c>
      <c r="J8" s="23" t="n">
        <v>62.91222512</v>
      </c>
      <c r="K8" s="25" t="n">
        <v>60.85701751</v>
      </c>
      <c r="L8" s="26" t="n">
        <v>58.64740337</v>
      </c>
      <c r="M8" s="27" t="n">
        <v>56.77088084</v>
      </c>
      <c r="N8" s="28" t="n">
        <v>56.3791509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B9" s="29" t="s">
        <v>5</v>
      </c>
      <c r="C9" s="30" t="n">
        <v>86.53502914</v>
      </c>
      <c r="D9" s="31" t="n">
        <v>87.24104419</v>
      </c>
      <c r="E9" s="31" t="n">
        <v>87.58663916</v>
      </c>
      <c r="F9" s="31" t="n">
        <v>86.03047112</v>
      </c>
      <c r="G9" s="31" t="n">
        <v>85.77160781</v>
      </c>
      <c r="H9" s="30" t="n">
        <v>85.36755124</v>
      </c>
      <c r="I9" s="30" t="n">
        <v>84.38386155</v>
      </c>
      <c r="J9" s="30" t="n">
        <v>81.35139678</v>
      </c>
      <c r="K9" s="32" t="n">
        <v>77.28887986</v>
      </c>
      <c r="L9" s="33" t="n">
        <v>73.21361856</v>
      </c>
      <c r="M9" s="34" t="n">
        <v>69.27027083</v>
      </c>
      <c r="N9" s="28" t="n">
        <v>64.362168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B10" s="29" t="s">
        <v>6</v>
      </c>
      <c r="C10" s="30" t="n">
        <v>86.81662266</v>
      </c>
      <c r="D10" s="31" t="n">
        <v>88.12468747</v>
      </c>
      <c r="E10" s="31" t="n">
        <v>84.39703616</v>
      </c>
      <c r="F10" s="31" t="n">
        <v>78.91251145</v>
      </c>
      <c r="G10" s="31" t="n">
        <v>73.72509289</v>
      </c>
      <c r="H10" s="30" t="n">
        <v>69.72608562</v>
      </c>
      <c r="I10" s="30" t="n">
        <v>64.95458237</v>
      </c>
      <c r="J10" s="30" t="n">
        <v>58.52849926</v>
      </c>
      <c r="K10" s="32" t="n">
        <v>52.61740255</v>
      </c>
      <c r="L10" s="33" t="n">
        <v>49.19116947</v>
      </c>
      <c r="M10" s="34" t="n">
        <v>47.31906832</v>
      </c>
      <c r="N10" s="28" t="n">
        <v>45.4195734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B11" s="29" t="s">
        <v>7</v>
      </c>
      <c r="C11" s="30" t="n">
        <v>77.98254354</v>
      </c>
      <c r="D11" s="31" t="n">
        <v>79.83743776</v>
      </c>
      <c r="E11" s="31" t="n">
        <v>78.1305391</v>
      </c>
      <c r="F11" s="31" t="n">
        <v>72.5822876</v>
      </c>
      <c r="G11" s="31" t="n">
        <v>59.40496522</v>
      </c>
      <c r="H11" s="30" t="n">
        <v>58.38995056</v>
      </c>
      <c r="I11" s="30" t="n">
        <v>55.74968001</v>
      </c>
      <c r="J11" s="30" t="n">
        <v>54.56313443</v>
      </c>
      <c r="K11" s="32" t="n">
        <v>52.35070266</v>
      </c>
      <c r="L11" s="33" t="n">
        <v>48.3479425</v>
      </c>
      <c r="M11" s="34" t="n">
        <v>45.69345062</v>
      </c>
      <c r="N11" s="28" t="n">
        <v>44.7854179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B12" s="29" t="s">
        <v>8</v>
      </c>
      <c r="C12" s="30" t="n">
        <v>98.46923267</v>
      </c>
      <c r="D12" s="31" t="n">
        <v>100.4788857</v>
      </c>
      <c r="E12" s="31" t="n">
        <v>97.32988452</v>
      </c>
      <c r="F12" s="31" t="n">
        <v>88.7814172</v>
      </c>
      <c r="G12" s="31" t="n">
        <v>79.67686495</v>
      </c>
      <c r="H12" s="30" t="n">
        <v>71.86556209</v>
      </c>
      <c r="I12" s="30" t="n">
        <v>68.12121498</v>
      </c>
      <c r="J12" s="30" t="n">
        <v>63.19572445</v>
      </c>
      <c r="K12" s="32" t="n">
        <v>56.92361815</v>
      </c>
      <c r="L12" s="33" t="n">
        <v>51.78915168</v>
      </c>
      <c r="M12" s="34" t="n">
        <v>47.61317084</v>
      </c>
      <c r="N12" s="28" t="n">
        <v>45.6149169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B13" s="29" t="s">
        <v>9</v>
      </c>
      <c r="C13" s="30" t="n">
        <v>65.87347618</v>
      </c>
      <c r="D13" s="31" t="n">
        <v>72.61690946</v>
      </c>
      <c r="E13" s="31" t="n">
        <v>76.81094798</v>
      </c>
      <c r="F13" s="31" t="n">
        <v>79.12183945</v>
      </c>
      <c r="G13" s="31" t="n">
        <v>65.20262341</v>
      </c>
      <c r="H13" s="30" t="n">
        <v>54.01344355</v>
      </c>
      <c r="I13" s="30" t="n">
        <v>47.204084</v>
      </c>
      <c r="J13" s="30" t="n">
        <v>46.68312103</v>
      </c>
      <c r="K13" s="32" t="n">
        <v>46.44477701</v>
      </c>
      <c r="L13" s="33" t="n">
        <v>43.90827201</v>
      </c>
      <c r="M13" s="34" t="n">
        <v>43.22531099</v>
      </c>
      <c r="N13" s="28" t="n">
        <v>43.4942519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B14" s="29" t="s">
        <v>10</v>
      </c>
      <c r="C14" s="30" t="n">
        <v>92.6801302</v>
      </c>
      <c r="D14" s="31" t="n">
        <v>96.6745522</v>
      </c>
      <c r="E14" s="31" t="n">
        <v>94.0674819</v>
      </c>
      <c r="F14" s="31" t="n">
        <v>90.16118037</v>
      </c>
      <c r="G14" s="31" t="n">
        <v>85.13794989</v>
      </c>
      <c r="H14" s="30" t="n">
        <v>78.99591311</v>
      </c>
      <c r="I14" s="30" t="n">
        <v>73.79093344</v>
      </c>
      <c r="J14" s="30" t="n">
        <v>69.56362378</v>
      </c>
      <c r="K14" s="32" t="n">
        <v>65.93006829</v>
      </c>
      <c r="L14" s="33" t="n">
        <v>61.89211934</v>
      </c>
      <c r="M14" s="34" t="n">
        <v>58.31566932</v>
      </c>
      <c r="N14" s="28" t="n">
        <v>55.577608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B15" s="29" t="s">
        <v>11</v>
      </c>
      <c r="C15" s="30" t="n">
        <v>97.21412384</v>
      </c>
      <c r="D15" s="31" t="n">
        <v>101.8773965</v>
      </c>
      <c r="E15" s="31" t="n">
        <v>101.0118099</v>
      </c>
      <c r="F15" s="31" t="n">
        <v>100.8205551</v>
      </c>
      <c r="G15" s="31" t="n">
        <v>96.5134565</v>
      </c>
      <c r="H15" s="30" t="n">
        <v>87.82148318</v>
      </c>
      <c r="I15" s="30" t="n">
        <v>76.55648022</v>
      </c>
      <c r="J15" s="30" t="n">
        <v>69.63141667</v>
      </c>
      <c r="K15" s="32" t="n">
        <v>65.35843717</v>
      </c>
      <c r="L15" s="33" t="n">
        <v>61.17217917</v>
      </c>
      <c r="M15" s="34" t="n">
        <v>56.18084835</v>
      </c>
      <c r="N15" s="28" t="n">
        <v>51.9250308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B16" s="29" t="s">
        <v>12</v>
      </c>
      <c r="C16" s="30" t="n">
        <v>90.39089152</v>
      </c>
      <c r="D16" s="31" t="n">
        <v>92.38774277</v>
      </c>
      <c r="E16" s="31" t="n">
        <v>91.79258979</v>
      </c>
      <c r="F16" s="31" t="n">
        <v>88.1232955</v>
      </c>
      <c r="G16" s="31" t="n">
        <v>81.95045511</v>
      </c>
      <c r="H16" s="30" t="n">
        <v>75.01368247</v>
      </c>
      <c r="I16" s="30" t="n">
        <v>68.4371613</v>
      </c>
      <c r="J16" s="30" t="n">
        <v>63.16032533</v>
      </c>
      <c r="K16" s="32" t="n">
        <v>59.92361656</v>
      </c>
      <c r="L16" s="33" t="n">
        <v>56.9884087</v>
      </c>
      <c r="M16" s="34" t="n">
        <v>55.14676579</v>
      </c>
      <c r="N16" s="28" t="n">
        <v>53.3659990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B17" s="29" t="s">
        <v>13</v>
      </c>
      <c r="C17" s="30" t="n">
        <v>104.5190684</v>
      </c>
      <c r="D17" s="31" t="n">
        <v>103.7002596</v>
      </c>
      <c r="E17" s="31" t="n">
        <v>98.46114726</v>
      </c>
      <c r="F17" s="31" t="n">
        <v>91.39123893</v>
      </c>
      <c r="G17" s="31" t="n">
        <v>86.28660153</v>
      </c>
      <c r="H17" s="30" t="n">
        <v>83.31433689</v>
      </c>
      <c r="I17" s="30" t="n">
        <v>82.9646937</v>
      </c>
      <c r="J17" s="30" t="n">
        <v>80.41256608</v>
      </c>
      <c r="K17" s="32" t="n">
        <v>74.40845213</v>
      </c>
      <c r="L17" s="33" t="n">
        <v>66.97483325</v>
      </c>
      <c r="M17" s="34" t="n">
        <v>61.39295644</v>
      </c>
      <c r="N17" s="28" t="n">
        <v>56.6301417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B18" s="29" t="s">
        <v>14</v>
      </c>
      <c r="C18" s="30" t="n">
        <v>88.99832181</v>
      </c>
      <c r="D18" s="31" t="n">
        <v>92.38733737</v>
      </c>
      <c r="E18" s="31" t="n">
        <v>91.78126046</v>
      </c>
      <c r="F18" s="31" t="n">
        <v>89.01447029</v>
      </c>
      <c r="G18" s="31" t="n">
        <v>84.99907229</v>
      </c>
      <c r="H18" s="30" t="n">
        <v>78.870496</v>
      </c>
      <c r="I18" s="30" t="n">
        <v>73.93610071</v>
      </c>
      <c r="J18" s="30" t="n">
        <v>68.62370386</v>
      </c>
      <c r="K18" s="32" t="n">
        <v>64.60136285</v>
      </c>
      <c r="L18" s="33" t="n">
        <v>59.62349098</v>
      </c>
      <c r="M18" s="34" t="n">
        <v>55.17970072</v>
      </c>
      <c r="N18" s="28" t="n">
        <v>53.1920104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B19" s="29" t="s">
        <v>15</v>
      </c>
      <c r="C19" s="30" t="n">
        <v>56.30900891</v>
      </c>
      <c r="D19" s="31" t="n">
        <v>57.39416938</v>
      </c>
      <c r="E19" s="31" t="n">
        <v>58.25075901</v>
      </c>
      <c r="F19" s="31" t="n">
        <v>59.63154719</v>
      </c>
      <c r="G19" s="31" t="n">
        <v>59.86312914</v>
      </c>
      <c r="H19" s="30" t="n">
        <v>60.72395379</v>
      </c>
      <c r="I19" s="30" t="n">
        <v>60.37429656</v>
      </c>
      <c r="J19" s="30" t="n">
        <v>59.88417036</v>
      </c>
      <c r="K19" s="32" t="n">
        <v>60.36860351</v>
      </c>
      <c r="L19" s="33" t="n">
        <v>59.53106965</v>
      </c>
      <c r="M19" s="34" t="n">
        <v>57.34994757</v>
      </c>
      <c r="N19" s="28" t="n">
        <v>55.8649328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B20" s="29" t="s">
        <v>16</v>
      </c>
      <c r="C20" s="30" t="n">
        <v>92.51009215</v>
      </c>
      <c r="D20" s="31" t="n">
        <v>95.14642598</v>
      </c>
      <c r="E20" s="31" t="n">
        <v>94.30737037</v>
      </c>
      <c r="F20" s="31" t="n">
        <v>88.23428536</v>
      </c>
      <c r="G20" s="31" t="n">
        <v>80.62603718</v>
      </c>
      <c r="H20" s="30" t="n">
        <v>75.09701072</v>
      </c>
      <c r="I20" s="30" t="n">
        <v>71.18752685</v>
      </c>
      <c r="J20" s="30" t="n">
        <v>66.38299703</v>
      </c>
      <c r="K20" s="32" t="n">
        <v>60.91476989</v>
      </c>
      <c r="L20" s="33" t="n">
        <v>56.40786067</v>
      </c>
      <c r="M20" s="33" t="n">
        <v>53.67004807</v>
      </c>
      <c r="N20" s="28" t="n">
        <v>51.7692176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3.75" hidden="false" customHeight="true" outlineLevel="0" collapsed="false">
      <c r="B21" s="29"/>
      <c r="C21" s="30"/>
      <c r="D21" s="31"/>
      <c r="E21" s="31"/>
      <c r="F21" s="31"/>
      <c r="G21" s="31"/>
      <c r="H21" s="30"/>
      <c r="I21" s="30"/>
      <c r="J21" s="30"/>
      <c r="K21" s="30"/>
      <c r="L21" s="30"/>
      <c r="M21" s="32"/>
      <c r="N21" s="2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2" customFormat="true" ht="12.75" hidden="false" customHeight="false" outlineLevel="0" collapsed="false">
      <c r="A22" s="1"/>
      <c r="B22" s="35" t="s">
        <v>17</v>
      </c>
      <c r="C22" s="36" t="n">
        <f aca="false">AVERAGE(C8:C20)</f>
        <v>84.2535020730769</v>
      </c>
      <c r="D22" s="36" t="n">
        <f aca="false">AVERAGE(D8:D20)</f>
        <v>86.5438851292308</v>
      </c>
      <c r="E22" s="36" t="n">
        <f aca="false">AVERAGE(E8:E20)</f>
        <v>85.4571187346154</v>
      </c>
      <c r="F22" s="36" t="n">
        <f aca="false">AVERAGE(F8:F20)</f>
        <v>82.3871501276923</v>
      </c>
      <c r="G22" s="36" t="n">
        <f aca="false">AVERAGE(G8:G20)</f>
        <v>77.0602414692308</v>
      </c>
      <c r="H22" s="36" t="n">
        <f aca="false">AVERAGE(H8:H20)</f>
        <v>72.6360768230769</v>
      </c>
      <c r="I22" s="36" t="n">
        <f aca="false">AVERAGE(I8:I20)</f>
        <v>68.7107927715385</v>
      </c>
      <c r="J22" s="36" t="n">
        <f aca="false">AVERAGE(J8:J20)</f>
        <v>64.99176186</v>
      </c>
      <c r="K22" s="36" t="n">
        <f aca="false">AVERAGE(K8:K20)</f>
        <v>61.3836698569231</v>
      </c>
      <c r="L22" s="36" t="n">
        <f aca="false">AVERAGE(L8:L20)</f>
        <v>57.5144245653846</v>
      </c>
      <c r="M22" s="36" t="n">
        <f aca="false">AVERAGE(M8:M20)</f>
        <v>54.3944683615385</v>
      </c>
      <c r="N22" s="37" t="n">
        <f aca="false">AVERAGE(N8:N20)</f>
        <v>52.1831092746154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B23" s="38" t="s">
        <v>18</v>
      </c>
      <c r="C23" s="36" t="n">
        <f aca="false">AVERAGE(C9,C12,C14,C18)</f>
        <v>91.670678455</v>
      </c>
      <c r="D23" s="36" t="n">
        <f aca="false">AVERAGE(D9,D12,D14,D18)</f>
        <v>94.195454865</v>
      </c>
      <c r="E23" s="36" t="n">
        <f aca="false">AVERAGE(E9,E12,E14,E18)</f>
        <v>92.69131651</v>
      </c>
      <c r="F23" s="36" t="n">
        <f aca="false">AVERAGE(F9,F12,F14,F18)</f>
        <v>88.496884745</v>
      </c>
      <c r="G23" s="36" t="n">
        <f aca="false">AVERAGE(G9,G12,G14,G18)</f>
        <v>83.896373735</v>
      </c>
      <c r="H23" s="36" t="n">
        <f aca="false">AVERAGE(H9,H12,H14,H18)</f>
        <v>78.77488061</v>
      </c>
      <c r="I23" s="36" t="n">
        <f aca="false">AVERAGE(I9,I12,I14,I18)</f>
        <v>75.05802767</v>
      </c>
      <c r="J23" s="36" t="n">
        <f aca="false">AVERAGE(J9,J12,J14,J18)</f>
        <v>70.6836122175</v>
      </c>
      <c r="K23" s="36" t="n">
        <f aca="false">AVERAGE(K9,K12,K14,K18)</f>
        <v>66.1859822875</v>
      </c>
      <c r="L23" s="36" t="n">
        <f aca="false">AVERAGE(L9,L12,L14,L18)</f>
        <v>61.62959514</v>
      </c>
      <c r="M23" s="36" t="n">
        <f aca="false">AVERAGE(M9,M12,M14,M18)</f>
        <v>57.5947029275</v>
      </c>
      <c r="N23" s="37" t="n">
        <f aca="false">AVERAGE(N9,N12,N14,N18)</f>
        <v>54.686676047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B24" s="38" t="s">
        <v>19</v>
      </c>
      <c r="C24" s="36" t="n">
        <f aca="false">AVERAGE(C8,C10,C17,C19,C20)</f>
        <v>79.43035561</v>
      </c>
      <c r="D24" s="36" t="n">
        <f aca="false">AVERAGE(D8,D10,D17,D19,D20)</f>
        <v>80.313840146</v>
      </c>
      <c r="E24" s="36" t="n">
        <f aca="false">AVERAGE(E8,E10,E17,E19,E20)</f>
        <v>78.486278148</v>
      </c>
      <c r="F24" s="36" t="n">
        <f aca="false">AVERAGE(F8,F10,F17,F19,F20)</f>
        <v>75.279487006</v>
      </c>
      <c r="G24" s="36" t="n">
        <f aca="false">AVERAGE(G8,G10,G17,G19,G20)</f>
        <v>72.625228784</v>
      </c>
      <c r="H24" s="36" t="n">
        <f aca="false">AVERAGE(H8,H10,H17,H19,H20)</f>
        <v>70.7861833</v>
      </c>
      <c r="I24" s="36" t="n">
        <f aca="false">AVERAGE(I8,I10,I17,I19,I20)</f>
        <v>69.012157964</v>
      </c>
      <c r="J24" s="36" t="n">
        <f aca="false">AVERAGE(J8,J10,J17,J19,J20)</f>
        <v>65.62409157</v>
      </c>
      <c r="K24" s="36" t="n">
        <f aca="false">AVERAGE(K8,K10,K17,K19,K20)</f>
        <v>61.833249118</v>
      </c>
      <c r="L24" s="36" t="n">
        <f aca="false">AVERAGE(L8,L10,L17,L19,L20)</f>
        <v>58.150467282</v>
      </c>
      <c r="M24" s="36" t="n">
        <f aca="false">AVERAGE(M8,M10,M17,M19,M20)</f>
        <v>55.300580248</v>
      </c>
      <c r="N24" s="37" t="n">
        <f aca="false">AVERAGE(N8,N10,N17,N19,N20)</f>
        <v>53.21260331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B25" s="35" t="s">
        <v>20</v>
      </c>
      <c r="C25" s="36" t="n">
        <f aca="false">AVERAGE(C9,C13,C14,C20)</f>
        <v>84.3996819175</v>
      </c>
      <c r="D25" s="36" t="n">
        <f aca="false">AVERAGE(D9,D13,D14,D20)</f>
        <v>87.9197329575</v>
      </c>
      <c r="E25" s="36" t="n">
        <f aca="false">AVERAGE(E9,E13,E14,E20)</f>
        <v>88.1931098525</v>
      </c>
      <c r="F25" s="36" t="n">
        <f aca="false">AVERAGE(F9,F13,F14,F20)</f>
        <v>85.886944075</v>
      </c>
      <c r="G25" s="36" t="n">
        <f aca="false">AVERAGE(G9,G13,G14,G20)</f>
        <v>79.1845545725</v>
      </c>
      <c r="H25" s="36" t="n">
        <f aca="false">AVERAGE(H9,H13,H14,H20)</f>
        <v>73.368479655</v>
      </c>
      <c r="I25" s="36" t="n">
        <f aca="false">AVERAGE(I9,I13,I14,I20)</f>
        <v>69.14160146</v>
      </c>
      <c r="J25" s="36" t="n">
        <f aca="false">AVERAGE(J9,J13,J14,J20)</f>
        <v>65.995284655</v>
      </c>
      <c r="K25" s="36" t="n">
        <f aca="false">AVERAGE(K9,K13,K14,K20)</f>
        <v>62.6446237625</v>
      </c>
      <c r="L25" s="36" t="n">
        <f aca="false">AVERAGE(L9,L13,L14,L20)</f>
        <v>58.855467645</v>
      </c>
      <c r="M25" s="36" t="n">
        <f aca="false">AVERAGE(M9,M13,M14,M20)</f>
        <v>56.1203248025</v>
      </c>
      <c r="N25" s="37" t="n">
        <f aca="false">AVERAGE(N9,N13,N14,N20)</f>
        <v>53.80081159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B26" s="35" t="s">
        <v>21</v>
      </c>
      <c r="C26" s="36" t="n">
        <f aca="false">AVERAGE(C11,C12,C15,C18)</f>
        <v>90.666055465</v>
      </c>
      <c r="D26" s="36" t="n">
        <f aca="false">AVERAGE(D11,D12,D15,D18)</f>
        <v>93.6452643325</v>
      </c>
      <c r="E26" s="36" t="n">
        <f aca="false">AVERAGE(E11,E12,E15,E18)</f>
        <v>92.063373495</v>
      </c>
      <c r="F26" s="36" t="n">
        <f aca="false">AVERAGE(F11,F12,F15,F18)</f>
        <v>87.7996825475</v>
      </c>
      <c r="G26" s="36" t="n">
        <f aca="false">AVERAGE(G11,G12,G15,G18)</f>
        <v>80.14858974</v>
      </c>
      <c r="H26" s="36" t="n">
        <f aca="false">AVERAGE(H11,H12,H15,H18)</f>
        <v>74.2368729575</v>
      </c>
      <c r="I26" s="36" t="n">
        <f aca="false">AVERAGE(I11,I12,I15,I18)</f>
        <v>68.59086898</v>
      </c>
      <c r="J26" s="36" t="n">
        <f aca="false">AVERAGE(J11,J12,J15,J18)</f>
        <v>64.0034948525</v>
      </c>
      <c r="K26" s="36" t="n">
        <f aca="false">AVERAGE(K11,K12,K15,K18)</f>
        <v>59.8085302075</v>
      </c>
      <c r="L26" s="36" t="n">
        <f aca="false">AVERAGE(L11,L12,L15,L18)</f>
        <v>55.2331910825</v>
      </c>
      <c r="M26" s="36" t="n">
        <f aca="false">AVERAGE(M11,M12,M15,M18)</f>
        <v>51.1667926325</v>
      </c>
      <c r="N26" s="37" t="n">
        <f aca="false">AVERAGE(N11,N12,N15,N18)</f>
        <v>48.879344062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3.5" hidden="false" customHeight="false" outlineLevel="0" collapsed="false">
      <c r="B27" s="39" t="s">
        <v>22</v>
      </c>
      <c r="C27" s="40" t="n">
        <f aca="false">AVERAGE(C8,C9,C10,C11,C12,C14,C17,C18,C19,C20)</f>
        <v>84.181703541</v>
      </c>
      <c r="D27" s="40" t="n">
        <f aca="false">AVERAGE(D8,D9,D10,D11,D12,D14,D17,D18,D19,D20)</f>
        <v>85.818845795</v>
      </c>
      <c r="E27" s="40" t="n">
        <f aca="false">AVERAGE(E8,E9,E10,E11,E12,E14,E17,E18,E19,E20)</f>
        <v>84.132719588</v>
      </c>
      <c r="F27" s="40" t="n">
        <f aca="false">AVERAGE(F8,F9,F10,F11,F12,F14,F17,F18,F19,F20)</f>
        <v>80.296726161</v>
      </c>
      <c r="G27" s="40" t="n">
        <f aca="false">AVERAGE(G8,G9,G10,G11,G12,G14,G17,G18,G19,G20)</f>
        <v>75.811660408</v>
      </c>
      <c r="H27" s="40" t="n">
        <f aca="false">AVERAGE(H8,H9,H10,H11,H12,H14,H17,H18,H19,H20)</f>
        <v>72.74203895</v>
      </c>
      <c r="I27" s="40" t="n">
        <f aca="false">AVERAGE(I8,I9,I10,I11,I12,I14,I17,I18,I19,I20)</f>
        <v>70.104258051</v>
      </c>
      <c r="J27" s="40" t="n">
        <f aca="false">AVERAGE(J8,J9,J10,J11,J12,J14,J17,J18,J19,J20)</f>
        <v>66.541804115</v>
      </c>
      <c r="K27" s="40" t="n">
        <f aca="false">AVERAGE(K8,K9,K10,K11,K12,K14,K17,K18,K19,K20)</f>
        <v>62.62608774</v>
      </c>
      <c r="L27" s="40" t="n">
        <f aca="false">AVERAGE(L8,L9,L10,L11,L12,L14,L17,L18,L19,L20)</f>
        <v>58.561865947</v>
      </c>
      <c r="M27" s="40" t="n">
        <f aca="false">AVERAGE(M8,M9,M10,M11,M12,M14,M17,M18,M19,M20)</f>
        <v>55.257516357</v>
      </c>
      <c r="N27" s="41" t="n">
        <f aca="false">AVERAGE(N8,N9,N10,N11,N12,N14,N17,N18,N19,N20)</f>
        <v>52.95951387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5" hidden="false" customHeight="true" outlineLevel="0" collapsed="false">
      <c r="B28" s="19"/>
      <c r="C28" s="42" t="s">
        <v>23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B29" s="22" t="s">
        <v>4</v>
      </c>
      <c r="C29" s="23" t="n">
        <v>48.23771901</v>
      </c>
      <c r="D29" s="24" t="n">
        <v>47.34680482</v>
      </c>
      <c r="E29" s="24" t="n">
        <v>45.99236137</v>
      </c>
      <c r="F29" s="24" t="n">
        <v>46.11162989</v>
      </c>
      <c r="G29" s="24" t="n">
        <v>49.26520756</v>
      </c>
      <c r="H29" s="23" t="n">
        <v>50.84222199</v>
      </c>
      <c r="I29" s="23" t="n">
        <v>50.56960658</v>
      </c>
      <c r="J29" s="23" t="n">
        <v>47.33150742</v>
      </c>
      <c r="K29" s="23" t="n">
        <v>44.87714619</v>
      </c>
      <c r="L29" s="23" t="n">
        <v>42.56075227</v>
      </c>
      <c r="M29" s="25" t="n">
        <v>40.42082919</v>
      </c>
      <c r="N29" s="44" t="n">
        <v>39.2431263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B30" s="29" t="s">
        <v>5</v>
      </c>
      <c r="C30" s="30" t="n">
        <v>77.99702049</v>
      </c>
      <c r="D30" s="31" t="n">
        <v>79.58085086</v>
      </c>
      <c r="E30" s="31" t="n">
        <v>80.51616998</v>
      </c>
      <c r="F30" s="31" t="n">
        <v>79.27986207</v>
      </c>
      <c r="G30" s="31" t="n">
        <v>78.84617128</v>
      </c>
      <c r="H30" s="30" t="n">
        <v>78.07651162</v>
      </c>
      <c r="I30" s="30" t="n">
        <v>76.46358559</v>
      </c>
      <c r="J30" s="30" t="n">
        <v>72.90528161</v>
      </c>
      <c r="K30" s="30" t="n">
        <v>68.58560571</v>
      </c>
      <c r="L30" s="30" t="n">
        <v>64.15893782</v>
      </c>
      <c r="M30" s="32" t="n">
        <v>59.47722691</v>
      </c>
      <c r="N30" s="28" t="n">
        <v>54.03122789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B31" s="29" t="s">
        <v>6</v>
      </c>
      <c r="C31" s="30" t="n">
        <v>80.93087116</v>
      </c>
      <c r="D31" s="31" t="n">
        <v>81.81914143</v>
      </c>
      <c r="E31" s="31" t="n">
        <v>78.04012725</v>
      </c>
      <c r="F31" s="31" t="n">
        <v>72.44137659</v>
      </c>
      <c r="G31" s="31" t="n">
        <v>67.21456554</v>
      </c>
      <c r="H31" s="30" t="n">
        <v>63.25648476</v>
      </c>
      <c r="I31" s="30" t="n">
        <v>58.29389097</v>
      </c>
      <c r="J31" s="30" t="n">
        <v>51.36353144</v>
      </c>
      <c r="K31" s="30" t="n">
        <v>44.81800945</v>
      </c>
      <c r="L31" s="30" t="n">
        <v>40.33853074</v>
      </c>
      <c r="M31" s="32" t="n">
        <v>37.40953356</v>
      </c>
      <c r="N31" s="28" t="n">
        <v>33.9495185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B32" s="29" t="s">
        <v>7</v>
      </c>
      <c r="C32" s="30" t="n">
        <v>69.27670636</v>
      </c>
      <c r="D32" s="31" t="n">
        <v>70.54223531</v>
      </c>
      <c r="E32" s="31" t="n">
        <v>68.64660651</v>
      </c>
      <c r="F32" s="31" t="n">
        <v>62.97802945</v>
      </c>
      <c r="G32" s="31" t="n">
        <v>49.93040982</v>
      </c>
      <c r="H32" s="30" t="n">
        <v>48.90493307</v>
      </c>
      <c r="I32" s="30" t="n">
        <v>46.01481671</v>
      </c>
      <c r="J32" s="30" t="n">
        <v>44.04858955</v>
      </c>
      <c r="K32" s="30" t="n">
        <v>40.87488462</v>
      </c>
      <c r="L32" s="30" t="n">
        <v>36.00219034</v>
      </c>
      <c r="M32" s="32" t="n">
        <v>31.9045549</v>
      </c>
      <c r="N32" s="28" t="n">
        <v>29.14306068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B33" s="29" t="s">
        <v>8</v>
      </c>
      <c r="C33" s="30" t="n">
        <v>92.17292826</v>
      </c>
      <c r="D33" s="31" t="n">
        <v>93.97027055</v>
      </c>
      <c r="E33" s="31" t="n">
        <v>90.69235112</v>
      </c>
      <c r="F33" s="31" t="n">
        <v>82.0579249</v>
      </c>
      <c r="G33" s="31" t="n">
        <v>72.94792067</v>
      </c>
      <c r="H33" s="30" t="n">
        <v>65.17303346</v>
      </c>
      <c r="I33" s="30" t="n">
        <v>61.14906169</v>
      </c>
      <c r="J33" s="30" t="n">
        <v>56.01871794</v>
      </c>
      <c r="K33" s="30" t="n">
        <v>49.48163721</v>
      </c>
      <c r="L33" s="30" t="n">
        <v>43.92582204</v>
      </c>
      <c r="M33" s="32" t="n">
        <v>38.95771851</v>
      </c>
      <c r="N33" s="28" t="n">
        <v>35.3649339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B34" s="29" t="s">
        <v>9</v>
      </c>
      <c r="C34" s="30" t="n">
        <v>58.15704577</v>
      </c>
      <c r="D34" s="31" t="n">
        <v>64.02390395</v>
      </c>
      <c r="E34" s="31" t="n">
        <v>66.47172153</v>
      </c>
      <c r="F34" s="31" t="n">
        <v>67.06537462</v>
      </c>
      <c r="G34" s="31" t="n">
        <v>52.39651914</v>
      </c>
      <c r="H34" s="30" t="n">
        <v>40.87413742</v>
      </c>
      <c r="I34" s="30" t="n">
        <v>34.1919758</v>
      </c>
      <c r="J34" s="30" t="n">
        <v>33.17443085</v>
      </c>
      <c r="K34" s="30" t="n">
        <v>32.01938959</v>
      </c>
      <c r="L34" s="30" t="n">
        <v>28.14953111</v>
      </c>
      <c r="M34" s="32" t="n">
        <v>25.36028294</v>
      </c>
      <c r="N34" s="28" t="n">
        <v>23.49972957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B35" s="29" t="s">
        <v>10</v>
      </c>
      <c r="C35" s="30" t="n">
        <v>83.62986428</v>
      </c>
      <c r="D35" s="31" t="n">
        <v>87.82908058</v>
      </c>
      <c r="E35" s="31" t="n">
        <v>85.75678571</v>
      </c>
      <c r="F35" s="31" t="n">
        <v>82.35534249</v>
      </c>
      <c r="G35" s="31" t="n">
        <v>77.50741811</v>
      </c>
      <c r="H35" s="30" t="n">
        <v>71.60962031</v>
      </c>
      <c r="I35" s="30" t="n">
        <v>66.42102282</v>
      </c>
      <c r="J35" s="30" t="n">
        <v>61.87595856</v>
      </c>
      <c r="K35" s="30" t="n">
        <v>57.64209158</v>
      </c>
      <c r="L35" s="30" t="n">
        <v>52.91891153</v>
      </c>
      <c r="M35" s="32" t="n">
        <v>48.65275764</v>
      </c>
      <c r="N35" s="28" t="n">
        <v>45.1474346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B36" s="29" t="s">
        <v>11</v>
      </c>
      <c r="C36" s="30" t="n">
        <v>90.57978079</v>
      </c>
      <c r="D36" s="31" t="n">
        <v>94.67489343</v>
      </c>
      <c r="E36" s="31" t="n">
        <v>93.50884771</v>
      </c>
      <c r="F36" s="31" t="n">
        <v>93.33231306</v>
      </c>
      <c r="G36" s="31" t="n">
        <v>88.96855995</v>
      </c>
      <c r="H36" s="30" t="n">
        <v>80.45422692</v>
      </c>
      <c r="I36" s="30" t="n">
        <v>69.01890621</v>
      </c>
      <c r="J36" s="30" t="n">
        <v>61.71397715</v>
      </c>
      <c r="K36" s="30" t="n">
        <v>56.97806127</v>
      </c>
      <c r="L36" s="30" t="n">
        <v>52.46630621</v>
      </c>
      <c r="M36" s="32" t="n">
        <v>46.94435031</v>
      </c>
      <c r="N36" s="28" t="n">
        <v>42.0710369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B37" s="29" t="s">
        <v>24</v>
      </c>
      <c r="C37" s="30" t="n">
        <v>83.50424334</v>
      </c>
      <c r="D37" s="31" t="n">
        <v>85.30847232</v>
      </c>
      <c r="E37" s="31" t="n">
        <v>84.54333144</v>
      </c>
      <c r="F37" s="31" t="n">
        <v>80.75197534</v>
      </c>
      <c r="G37" s="31" t="n">
        <v>74.38445933</v>
      </c>
      <c r="H37" s="30" t="n">
        <v>67.22287677</v>
      </c>
      <c r="I37" s="30" t="n">
        <v>60.42876327</v>
      </c>
      <c r="J37" s="30" t="n">
        <v>54.83440583</v>
      </c>
      <c r="K37" s="30" t="n">
        <v>51.09205192</v>
      </c>
      <c r="L37" s="30" t="n">
        <v>47.41319293</v>
      </c>
      <c r="M37" s="32" t="n">
        <v>44.5935476</v>
      </c>
      <c r="N37" s="28" t="n">
        <v>41.66076613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B38" s="29" t="s">
        <v>13</v>
      </c>
      <c r="C38" s="30" t="n">
        <v>97.97670497</v>
      </c>
      <c r="D38" s="31" t="n">
        <v>96.86509169</v>
      </c>
      <c r="E38" s="31" t="n">
        <v>91.53975918</v>
      </c>
      <c r="F38" s="31" t="n">
        <v>84.39153312</v>
      </c>
      <c r="G38" s="31" t="n">
        <v>79.16578324</v>
      </c>
      <c r="H38" s="30" t="n">
        <v>76.07197578</v>
      </c>
      <c r="I38" s="30" t="n">
        <v>75.47716756</v>
      </c>
      <c r="J38" s="30" t="n">
        <v>72.6016636</v>
      </c>
      <c r="K38" s="30" t="n">
        <v>66.66910058</v>
      </c>
      <c r="L38" s="30" t="n">
        <v>58.90758748</v>
      </c>
      <c r="M38" s="32" t="n">
        <v>52.77919711</v>
      </c>
      <c r="N38" s="28" t="n">
        <v>47.19865394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B39" s="29" t="s">
        <v>14</v>
      </c>
      <c r="C39" s="30" t="n">
        <v>82.50263074</v>
      </c>
      <c r="D39" s="31" t="n">
        <v>85.67774923</v>
      </c>
      <c r="E39" s="31" t="n">
        <v>85.12803277</v>
      </c>
      <c r="F39" s="31" t="n">
        <v>82.27149833</v>
      </c>
      <c r="G39" s="31" t="n">
        <v>78.24855677</v>
      </c>
      <c r="H39" s="30" t="n">
        <v>72.12417398</v>
      </c>
      <c r="I39" s="30" t="n">
        <v>67.0058083</v>
      </c>
      <c r="J39" s="30" t="n">
        <v>61.28918029</v>
      </c>
      <c r="K39" s="30" t="n">
        <v>56.56244656</v>
      </c>
      <c r="L39" s="30" t="n">
        <v>50.57933691</v>
      </c>
      <c r="M39" s="32" t="n">
        <v>45.56077302</v>
      </c>
      <c r="N39" s="28" t="n">
        <v>42.73492988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B40" s="29" t="s">
        <v>15</v>
      </c>
      <c r="C40" s="30" t="n">
        <v>43.55258662</v>
      </c>
      <c r="D40" s="31" t="n">
        <v>44.17507399</v>
      </c>
      <c r="E40" s="31" t="n">
        <v>44.14286865</v>
      </c>
      <c r="F40" s="31" t="n">
        <v>44.17508418</v>
      </c>
      <c r="G40" s="31" t="n">
        <v>43.04238863</v>
      </c>
      <c r="H40" s="30" t="n">
        <v>43.08727862</v>
      </c>
      <c r="I40" s="30" t="n">
        <v>41.70845772</v>
      </c>
      <c r="J40" s="30" t="n">
        <v>39.97362099</v>
      </c>
      <c r="K40" s="30" t="n">
        <v>39.37246812</v>
      </c>
      <c r="L40" s="30" t="n">
        <v>37.91899622</v>
      </c>
      <c r="M40" s="32" t="n">
        <v>35.39269814</v>
      </c>
      <c r="N40" s="28" t="n">
        <v>33.35821821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B41" s="29" t="s">
        <v>16</v>
      </c>
      <c r="C41" s="30" t="n">
        <v>88.05303726</v>
      </c>
      <c r="D41" s="31" t="n">
        <v>90.38021161</v>
      </c>
      <c r="E41" s="31" t="n">
        <v>89.14815018</v>
      </c>
      <c r="F41" s="31" t="n">
        <v>82.67752674</v>
      </c>
      <c r="G41" s="31" t="n">
        <v>74.71798986</v>
      </c>
      <c r="H41" s="30" t="n">
        <v>68.87790018</v>
      </c>
      <c r="I41" s="30" t="n">
        <v>64.74975738</v>
      </c>
      <c r="J41" s="30" t="n">
        <v>59.7200446</v>
      </c>
      <c r="K41" s="30" t="n">
        <v>53.80650855</v>
      </c>
      <c r="L41" s="30" t="n">
        <v>48.65786704</v>
      </c>
      <c r="M41" s="32" t="n">
        <v>45.10856199</v>
      </c>
      <c r="N41" s="28" t="n">
        <v>42.12932299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9" hidden="false" customHeight="true" outlineLevel="0" collapsed="false">
      <c r="B42" s="29"/>
      <c r="C42" s="30"/>
      <c r="D42" s="31"/>
      <c r="E42" s="31"/>
      <c r="F42" s="31"/>
      <c r="G42" s="31"/>
      <c r="H42" s="30"/>
      <c r="I42" s="30"/>
      <c r="J42" s="30"/>
      <c r="K42" s="30"/>
      <c r="L42" s="30"/>
      <c r="M42" s="32"/>
      <c r="N42" s="28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2" customFormat="true" ht="12.75" hidden="false" customHeight="false" outlineLevel="0" collapsed="false">
      <c r="A43" s="1"/>
      <c r="B43" s="35" t="s">
        <v>17</v>
      </c>
      <c r="C43" s="36" t="n">
        <f aca="false">AVERAGE(C29:C41)</f>
        <v>76.6593183884615</v>
      </c>
      <c r="D43" s="36" t="n">
        <f aca="false">AVERAGE(D29:D41)</f>
        <v>78.6302907515385</v>
      </c>
      <c r="E43" s="36" t="n">
        <f aca="false">AVERAGE(E29:E41)</f>
        <v>77.2405471846154</v>
      </c>
      <c r="F43" s="36" t="n">
        <f aca="false">AVERAGE(F29:F41)</f>
        <v>73.8376515984615</v>
      </c>
      <c r="G43" s="36" t="n">
        <f aca="false">AVERAGE(G29:G41)</f>
        <v>68.2027653769231</v>
      </c>
      <c r="H43" s="36" t="n">
        <f aca="false">AVERAGE(H29:H41)</f>
        <v>63.5827211446154</v>
      </c>
      <c r="I43" s="36" t="n">
        <f aca="false">AVERAGE(I29:I41)</f>
        <v>59.3456015846154</v>
      </c>
      <c r="J43" s="36" t="n">
        <f aca="false">AVERAGE(J29:J41)</f>
        <v>55.1423776792308</v>
      </c>
      <c r="K43" s="36" t="n">
        <f aca="false">AVERAGE(K29:K41)</f>
        <v>50.9830308730769</v>
      </c>
      <c r="L43" s="36" t="n">
        <f aca="false">AVERAGE(L29:L41)</f>
        <v>46.4613817415385</v>
      </c>
      <c r="M43" s="36" t="n">
        <f aca="false">AVERAGE(M29:M41)</f>
        <v>42.5047716784615</v>
      </c>
      <c r="N43" s="37" t="n">
        <f aca="false">AVERAGE(N29:N41)</f>
        <v>39.194766132307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B44" s="38" t="s">
        <v>18</v>
      </c>
      <c r="C44" s="36" t="n">
        <f aca="false">AVERAGE(C30,C33,C35,C39)</f>
        <v>84.0756109425</v>
      </c>
      <c r="D44" s="36" t="n">
        <f aca="false">AVERAGE(D30,D33,D35,D39)</f>
        <v>86.764487805</v>
      </c>
      <c r="E44" s="36" t="n">
        <f aca="false">AVERAGE(E30,E33,E35,E39)</f>
        <v>85.523334895</v>
      </c>
      <c r="F44" s="36" t="n">
        <f aca="false">AVERAGE(F30,F33,F35,F39)</f>
        <v>81.4911569475</v>
      </c>
      <c r="G44" s="36" t="n">
        <f aca="false">AVERAGE(G30,G33,G35,G39)</f>
        <v>76.8875167075</v>
      </c>
      <c r="H44" s="36" t="n">
        <f aca="false">AVERAGE(H30,H33,H35,H39)</f>
        <v>71.7458348425</v>
      </c>
      <c r="I44" s="36" t="n">
        <f aca="false">AVERAGE(I30,I33,I35,I39)</f>
        <v>67.7598696</v>
      </c>
      <c r="J44" s="36" t="n">
        <f aca="false">AVERAGE(J30,J33,J35,J39)</f>
        <v>63.0222846</v>
      </c>
      <c r="K44" s="36" t="n">
        <f aca="false">AVERAGE(K30,K33,K35,K39)</f>
        <v>58.067945265</v>
      </c>
      <c r="L44" s="36" t="n">
        <f aca="false">AVERAGE(L30,L33,L35,L39)</f>
        <v>52.895752075</v>
      </c>
      <c r="M44" s="36" t="n">
        <f aca="false">AVERAGE(M30,M33,M35,M39)</f>
        <v>48.16211902</v>
      </c>
      <c r="N44" s="37" t="n">
        <f aca="false">AVERAGE(N30,N33,N35,N39)</f>
        <v>44.319631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B45" s="38" t="s">
        <v>19</v>
      </c>
      <c r="C45" s="36" t="n">
        <f aca="false">AVERAGE(C29,C31,C38,C40,C41)</f>
        <v>71.750183804</v>
      </c>
      <c r="D45" s="36" t="n">
        <f aca="false">AVERAGE(D29,D31,D38,D40,D41)</f>
        <v>72.117264708</v>
      </c>
      <c r="E45" s="36" t="n">
        <f aca="false">AVERAGE(E29,E31,E38,E40,E41)</f>
        <v>69.772653326</v>
      </c>
      <c r="F45" s="36" t="n">
        <f aca="false">AVERAGE(F29,F31,F38,F40,F41)</f>
        <v>65.959430104</v>
      </c>
      <c r="G45" s="36" t="n">
        <f aca="false">AVERAGE(G29,G31,G38,G40,G41)</f>
        <v>62.681186966</v>
      </c>
      <c r="H45" s="36" t="n">
        <f aca="false">AVERAGE(H29,H31,H38,H40,H41)</f>
        <v>60.427172266</v>
      </c>
      <c r="I45" s="36" t="n">
        <f aca="false">AVERAGE(I29,I31,I38,I40,I41)</f>
        <v>58.159776042</v>
      </c>
      <c r="J45" s="36" t="n">
        <f aca="false">AVERAGE(J29,J31,J38,J40,J41)</f>
        <v>54.19807361</v>
      </c>
      <c r="K45" s="36" t="n">
        <f aca="false">AVERAGE(K29,K31,K38,K40,K41)</f>
        <v>49.908646578</v>
      </c>
      <c r="L45" s="36" t="n">
        <f aca="false">AVERAGE(L29,L31,L38,L40,L41)</f>
        <v>45.67674675</v>
      </c>
      <c r="M45" s="36" t="n">
        <f aca="false">AVERAGE(M29,M31,M38,M40,M41)</f>
        <v>42.222163998</v>
      </c>
      <c r="N45" s="37" t="n">
        <f aca="false">AVERAGE(N29,N31,N38,N40,N41)</f>
        <v>39.175768006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B46" s="35" t="s">
        <v>20</v>
      </c>
      <c r="C46" s="36" t="n">
        <f aca="false">AVERAGE(C30,C34,C35,C41)</f>
        <v>76.95924195</v>
      </c>
      <c r="D46" s="36" t="n">
        <f aca="false">AVERAGE(D30,D34,D35,D41)</f>
        <v>80.45351175</v>
      </c>
      <c r="E46" s="36" t="n">
        <f aca="false">AVERAGE(E30,E34,E35,E41)</f>
        <v>80.47320685</v>
      </c>
      <c r="F46" s="36" t="n">
        <f aca="false">AVERAGE(F30,F34,F35,F41)</f>
        <v>77.84452648</v>
      </c>
      <c r="G46" s="36" t="n">
        <f aca="false">AVERAGE(G30,G34,G35,G41)</f>
        <v>70.8670245975</v>
      </c>
      <c r="H46" s="36" t="n">
        <f aca="false">AVERAGE(H30,H34,H35,H41)</f>
        <v>64.8595423825</v>
      </c>
      <c r="I46" s="36" t="n">
        <f aca="false">AVERAGE(I30,I34,I35,I41)</f>
        <v>60.4565853975</v>
      </c>
      <c r="J46" s="36" t="n">
        <f aca="false">AVERAGE(J30,J34,J35,J41)</f>
        <v>56.918928905</v>
      </c>
      <c r="K46" s="36" t="n">
        <f aca="false">AVERAGE(K30,K34,K35,K41)</f>
        <v>53.0133988575</v>
      </c>
      <c r="L46" s="36" t="n">
        <f aca="false">AVERAGE(L30,L34,L35,L41)</f>
        <v>48.471311875</v>
      </c>
      <c r="M46" s="36" t="n">
        <f aca="false">AVERAGE(M30,M34,M35,M41)</f>
        <v>44.64970737</v>
      </c>
      <c r="N46" s="37" t="n">
        <f aca="false">AVERAGE(N30,N34,N35,N41)</f>
        <v>41.201928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B47" s="35" t="s">
        <v>21</v>
      </c>
      <c r="C47" s="36" t="n">
        <f aca="false">AVERAGE(C32,C33,C36,C39)</f>
        <v>83.6330115375</v>
      </c>
      <c r="D47" s="36" t="n">
        <f aca="false">AVERAGE(D32,D33,D36,D39)</f>
        <v>86.21628713</v>
      </c>
      <c r="E47" s="36" t="n">
        <f aca="false">AVERAGE(E32,E33,E36,E39)</f>
        <v>84.4939595275</v>
      </c>
      <c r="F47" s="36" t="n">
        <f aca="false">AVERAGE(F32,F33,F36,F39)</f>
        <v>80.159941435</v>
      </c>
      <c r="G47" s="36" t="n">
        <f aca="false">AVERAGE(G32,G33,G36,G39)</f>
        <v>72.5238618025</v>
      </c>
      <c r="H47" s="36" t="n">
        <f aca="false">AVERAGE(H32,H33,H36,H39)</f>
        <v>66.6640918575</v>
      </c>
      <c r="I47" s="36" t="n">
        <f aca="false">AVERAGE(I32,I33,I36,I39)</f>
        <v>60.7971482275</v>
      </c>
      <c r="J47" s="36" t="n">
        <f aca="false">AVERAGE(J32,J33,J36,J39)</f>
        <v>55.7676162325</v>
      </c>
      <c r="K47" s="36" t="n">
        <f aca="false">AVERAGE(K32,K33,K36,K39)</f>
        <v>50.974257415</v>
      </c>
      <c r="L47" s="36" t="n">
        <f aca="false">AVERAGE(L32,L33,L36,L39)</f>
        <v>45.743413875</v>
      </c>
      <c r="M47" s="36" t="n">
        <f aca="false">AVERAGE(M32,M33,M36,M39)</f>
        <v>40.841849185</v>
      </c>
      <c r="N47" s="37" t="n">
        <f aca="false">AVERAGE(N32,N33,N36,N39)</f>
        <v>37.3284903575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3.5" hidden="false" customHeight="false" outlineLevel="0" collapsed="false">
      <c r="B48" s="39" t="s">
        <v>22</v>
      </c>
      <c r="C48" s="40" t="n">
        <f aca="false">AVERAGE(C29,C30,C31,C32,C33,C35,C38,C39,C40,C41)</f>
        <v>76.433006915</v>
      </c>
      <c r="D48" s="40" t="n">
        <f aca="false">AVERAGE(D29,D30,D31,D32,D33,D35,D38,D39,D40,D41)</f>
        <v>77.818651007</v>
      </c>
      <c r="E48" s="40" t="n">
        <f aca="false">AVERAGE(E29,E30,E31,E32,E33,E35,E38,E39,E40,E41)</f>
        <v>75.960321272</v>
      </c>
      <c r="F48" s="40" t="n">
        <f aca="false">AVERAGE(F29,F30,F31,F32,F33,F35,F38,F39,F40,F41)</f>
        <v>71.873980776</v>
      </c>
      <c r="G48" s="40" t="n">
        <f aca="false">AVERAGE(G29,G30,G31,G32,G33,G35,G38,G39,G40,G41)</f>
        <v>67.088641148</v>
      </c>
      <c r="H48" s="40" t="n">
        <f aca="false">AVERAGE(H29,H30,H31,H32,H33,H35,H38,H39,H40,H41)</f>
        <v>63.802413377</v>
      </c>
      <c r="I48" s="40" t="n">
        <f aca="false">AVERAGE(I29,I30,I31,I32,I33,I35,I38,I39,I40,I41)</f>
        <v>60.785317532</v>
      </c>
      <c r="J48" s="40" t="n">
        <f aca="false">AVERAGE(J29,J30,J31,J32,J33,J35,J38,J39,J40,J41)</f>
        <v>56.7128096</v>
      </c>
      <c r="K48" s="40" t="n">
        <f aca="false">AVERAGE(K29,K30,K31,K32,K33,K35,K38,K39,K40,K41)</f>
        <v>52.268989857</v>
      </c>
      <c r="L48" s="40" t="n">
        <f aca="false">AVERAGE(L29,L30,L31,L32,L33,L35,L38,L39,L40,L41)</f>
        <v>47.596893239</v>
      </c>
      <c r="M48" s="40" t="n">
        <f aca="false">AVERAGE(M29,M30,M31,M32,M33,M35,M38,M39,M40,M41)</f>
        <v>43.566385097</v>
      </c>
      <c r="N48" s="41" t="n">
        <f aca="false">AVERAGE(N29,N30,N31,N32,N33,N35,N38,N39,N40,N41)</f>
        <v>40.23004271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true" outlineLevel="0" collapsed="false">
      <c r="B49" s="19"/>
      <c r="C49" s="45" t="s">
        <v>2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B50" s="22" t="s">
        <v>4</v>
      </c>
      <c r="C50" s="23" t="n">
        <v>8.759266923</v>
      </c>
      <c r="D50" s="23" t="n">
        <v>9.85685348</v>
      </c>
      <c r="E50" s="23" t="n">
        <v>11.02271656</v>
      </c>
      <c r="F50" s="23" t="n">
        <v>12.11622221</v>
      </c>
      <c r="G50" s="23" t="n">
        <v>13.36007562</v>
      </c>
      <c r="H50" s="23" t="n">
        <v>14.22730749</v>
      </c>
      <c r="I50" s="23" t="n">
        <v>15.01008376</v>
      </c>
      <c r="J50" s="23" t="n">
        <v>15.58071769</v>
      </c>
      <c r="K50" s="23" t="n">
        <v>15.97987132</v>
      </c>
      <c r="L50" s="23" t="n">
        <v>16.0866511</v>
      </c>
      <c r="M50" s="23" t="n">
        <v>16.35005164</v>
      </c>
      <c r="N50" s="44" t="n">
        <v>17.13602458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B51" s="29" t="s">
        <v>5</v>
      </c>
      <c r="C51" s="30" t="n">
        <v>8.538008651</v>
      </c>
      <c r="D51" s="30" t="n">
        <v>7.660193323</v>
      </c>
      <c r="E51" s="30" t="n">
        <v>7.070469176</v>
      </c>
      <c r="F51" s="30" t="n">
        <v>6.750609048</v>
      </c>
      <c r="G51" s="30" t="n">
        <v>6.925436531</v>
      </c>
      <c r="H51" s="30" t="n">
        <v>7.291039623</v>
      </c>
      <c r="I51" s="30" t="n">
        <v>7.920275961</v>
      </c>
      <c r="J51" s="30" t="n">
        <v>8.446115179</v>
      </c>
      <c r="K51" s="30" t="n">
        <v>8.70327415</v>
      </c>
      <c r="L51" s="30" t="n">
        <v>9.054680743</v>
      </c>
      <c r="M51" s="30" t="n">
        <v>9.793043928</v>
      </c>
      <c r="N51" s="28" t="n">
        <v>10.33094039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B52" s="29" t="s">
        <v>6</v>
      </c>
      <c r="C52" s="30" t="n">
        <v>5.885751496</v>
      </c>
      <c r="D52" s="30" t="n">
        <v>6.305546039</v>
      </c>
      <c r="E52" s="30" t="n">
        <v>6.356908909</v>
      </c>
      <c r="F52" s="30" t="n">
        <v>6.471134863</v>
      </c>
      <c r="G52" s="30" t="n">
        <v>6.510527351</v>
      </c>
      <c r="H52" s="30" t="n">
        <v>6.469600867</v>
      </c>
      <c r="I52" s="30" t="n">
        <v>6.660691394</v>
      </c>
      <c r="J52" s="30" t="n">
        <v>7.164967814</v>
      </c>
      <c r="K52" s="30" t="n">
        <v>7.799393102</v>
      </c>
      <c r="L52" s="30" t="n">
        <v>8.852638732</v>
      </c>
      <c r="M52" s="30" t="n">
        <v>9.909534764</v>
      </c>
      <c r="N52" s="28" t="n">
        <v>11.4700549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B53" s="29" t="s">
        <v>7</v>
      </c>
      <c r="C53" s="30" t="n">
        <v>8.705837179</v>
      </c>
      <c r="D53" s="30" t="n">
        <v>9.295202452</v>
      </c>
      <c r="E53" s="30" t="n">
        <v>9.483932594</v>
      </c>
      <c r="F53" s="30" t="n">
        <v>9.604258147</v>
      </c>
      <c r="G53" s="30" t="n">
        <v>9.474555405</v>
      </c>
      <c r="H53" s="30" t="n">
        <v>9.485017495</v>
      </c>
      <c r="I53" s="30" t="n">
        <v>9.734863297</v>
      </c>
      <c r="J53" s="30" t="n">
        <v>10.51454488</v>
      </c>
      <c r="K53" s="30" t="n">
        <v>11.47581804</v>
      </c>
      <c r="L53" s="30" t="n">
        <v>12.34575215</v>
      </c>
      <c r="M53" s="30" t="n">
        <v>13.78889572</v>
      </c>
      <c r="N53" s="28" t="n">
        <v>15.64235731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B54" s="29" t="s">
        <v>8</v>
      </c>
      <c r="C54" s="30" t="n">
        <v>6.296304414</v>
      </c>
      <c r="D54" s="30" t="n">
        <v>6.508615178</v>
      </c>
      <c r="E54" s="30" t="n">
        <v>6.637533407</v>
      </c>
      <c r="F54" s="30" t="n">
        <v>6.723492301</v>
      </c>
      <c r="G54" s="30" t="n">
        <v>6.728944284</v>
      </c>
      <c r="H54" s="30" t="n">
        <v>6.692528636</v>
      </c>
      <c r="I54" s="30" t="n">
        <v>6.97215329</v>
      </c>
      <c r="J54" s="30" t="n">
        <v>7.177006507</v>
      </c>
      <c r="K54" s="30" t="n">
        <v>7.441980936</v>
      </c>
      <c r="L54" s="30" t="n">
        <v>7.863329637</v>
      </c>
      <c r="M54" s="30" t="n">
        <v>8.65545233</v>
      </c>
      <c r="N54" s="28" t="n">
        <v>10.24998302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B55" s="29" t="s">
        <v>9</v>
      </c>
      <c r="C55" s="30" t="n">
        <v>7.716430415</v>
      </c>
      <c r="D55" s="30" t="n">
        <v>8.593005511</v>
      </c>
      <c r="E55" s="30" t="n">
        <v>10.33922645</v>
      </c>
      <c r="F55" s="30" t="n">
        <v>12.05646483</v>
      </c>
      <c r="G55" s="30" t="n">
        <v>12.80610427</v>
      </c>
      <c r="H55" s="30" t="n">
        <v>13.13930613</v>
      </c>
      <c r="I55" s="30" t="n">
        <v>13.0121082</v>
      </c>
      <c r="J55" s="30" t="n">
        <v>13.50869019</v>
      </c>
      <c r="K55" s="30" t="n">
        <v>14.42538742</v>
      </c>
      <c r="L55" s="30" t="n">
        <v>15.7587409</v>
      </c>
      <c r="M55" s="30" t="n">
        <v>17.86502805</v>
      </c>
      <c r="N55" s="28" t="n">
        <v>19.9945223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B56" s="29" t="s">
        <v>10</v>
      </c>
      <c r="C56" s="30" t="n">
        <v>9.050265926</v>
      </c>
      <c r="D56" s="30" t="n">
        <v>8.845471624</v>
      </c>
      <c r="E56" s="30" t="n">
        <v>8.310696193</v>
      </c>
      <c r="F56" s="30" t="n">
        <v>7.805837873</v>
      </c>
      <c r="G56" s="30" t="n">
        <v>7.630531783</v>
      </c>
      <c r="H56" s="30" t="n">
        <v>7.386292807</v>
      </c>
      <c r="I56" s="30" t="n">
        <v>7.369910613</v>
      </c>
      <c r="J56" s="30" t="n">
        <v>7.68766522</v>
      </c>
      <c r="K56" s="30" t="n">
        <v>8.287976711</v>
      </c>
      <c r="L56" s="30" t="n">
        <v>8.973207814</v>
      </c>
      <c r="M56" s="30" t="n">
        <v>9.662911677</v>
      </c>
      <c r="N56" s="28" t="n">
        <v>10.4301738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B57" s="29" t="s">
        <v>11</v>
      </c>
      <c r="C57" s="30" t="n">
        <v>6.634343054</v>
      </c>
      <c r="D57" s="30" t="n">
        <v>7.202503099</v>
      </c>
      <c r="E57" s="30" t="n">
        <v>7.502962242</v>
      </c>
      <c r="F57" s="30" t="n">
        <v>7.488242049</v>
      </c>
      <c r="G57" s="30" t="n">
        <v>7.54489655</v>
      </c>
      <c r="H57" s="30" t="n">
        <v>7.367256254</v>
      </c>
      <c r="I57" s="30" t="n">
        <v>7.537574013</v>
      </c>
      <c r="J57" s="30" t="n">
        <v>7.917439524</v>
      </c>
      <c r="K57" s="30" t="n">
        <v>8.380375901</v>
      </c>
      <c r="L57" s="30" t="n">
        <v>8.705872961</v>
      </c>
      <c r="M57" s="30" t="n">
        <v>9.236498038</v>
      </c>
      <c r="N57" s="28" t="n">
        <v>9.853993966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B58" s="29" t="s">
        <v>24</v>
      </c>
      <c r="C58" s="30" t="n">
        <v>6.886648181</v>
      </c>
      <c r="D58" s="30" t="n">
        <v>7.079270443</v>
      </c>
      <c r="E58" s="30" t="n">
        <v>7.249258348</v>
      </c>
      <c r="F58" s="30" t="n">
        <v>7.371320161</v>
      </c>
      <c r="G58" s="30" t="n">
        <v>7.565995781</v>
      </c>
      <c r="H58" s="30" t="n">
        <v>7.790805696</v>
      </c>
      <c r="I58" s="30" t="n">
        <v>8.008398034</v>
      </c>
      <c r="J58" s="30" t="n">
        <v>8.325919499</v>
      </c>
      <c r="K58" s="30" t="n">
        <v>8.831564641</v>
      </c>
      <c r="L58" s="30" t="n">
        <v>9.575215764</v>
      </c>
      <c r="M58" s="30" t="n">
        <v>10.55321819</v>
      </c>
      <c r="N58" s="28" t="n">
        <v>11.70523288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B59" s="29" t="s">
        <v>13</v>
      </c>
      <c r="C59" s="30" t="n">
        <v>6.542363445</v>
      </c>
      <c r="D59" s="30" t="n">
        <v>6.835167949</v>
      </c>
      <c r="E59" s="30" t="n">
        <v>6.92138808</v>
      </c>
      <c r="F59" s="30" t="n">
        <v>6.999705811</v>
      </c>
      <c r="G59" s="30" t="n">
        <v>7.120818286</v>
      </c>
      <c r="H59" s="30" t="n">
        <v>7.24236111</v>
      </c>
      <c r="I59" s="30" t="n">
        <v>7.487526145</v>
      </c>
      <c r="J59" s="30" t="n">
        <v>7.810902476</v>
      </c>
      <c r="K59" s="30" t="n">
        <v>7.739351546</v>
      </c>
      <c r="L59" s="30" t="n">
        <v>8.067245776</v>
      </c>
      <c r="M59" s="30" t="n">
        <v>8.613759331</v>
      </c>
      <c r="N59" s="28" t="n">
        <v>9.431487788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B60" s="29" t="s">
        <v>14</v>
      </c>
      <c r="C60" s="30" t="n">
        <v>6.495691079</v>
      </c>
      <c r="D60" s="30" t="n">
        <v>6.709588133</v>
      </c>
      <c r="E60" s="30" t="n">
        <v>6.65322769</v>
      </c>
      <c r="F60" s="30" t="n">
        <v>6.74297196</v>
      </c>
      <c r="G60" s="30" t="n">
        <v>6.750515516</v>
      </c>
      <c r="H60" s="30" t="n">
        <v>6.74632202</v>
      </c>
      <c r="I60" s="30" t="n">
        <v>6.930292407</v>
      </c>
      <c r="J60" s="30" t="n">
        <v>7.334523568</v>
      </c>
      <c r="K60" s="30" t="n">
        <v>8.038916298</v>
      </c>
      <c r="L60" s="30" t="n">
        <v>9.044154067</v>
      </c>
      <c r="M60" s="30" t="n">
        <v>9.618927698</v>
      </c>
      <c r="N60" s="28" t="n">
        <v>10.4570805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B61" s="29" t="s">
        <v>15</v>
      </c>
      <c r="C61" s="30" t="n">
        <v>12.75642229</v>
      </c>
      <c r="D61" s="30" t="n">
        <v>13.21909539</v>
      </c>
      <c r="E61" s="30" t="n">
        <v>14.10789036</v>
      </c>
      <c r="F61" s="30" t="n">
        <v>15.45646301</v>
      </c>
      <c r="G61" s="30" t="n">
        <v>16.82074051</v>
      </c>
      <c r="H61" s="30" t="n">
        <v>17.63667517</v>
      </c>
      <c r="I61" s="30" t="n">
        <v>18.66583884</v>
      </c>
      <c r="J61" s="30" t="n">
        <v>19.91054937</v>
      </c>
      <c r="K61" s="30" t="n">
        <v>20.99613539</v>
      </c>
      <c r="L61" s="30" t="n">
        <v>21.61207342</v>
      </c>
      <c r="M61" s="30" t="n">
        <v>21.95724942</v>
      </c>
      <c r="N61" s="28" t="n">
        <v>22.5067146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B62" s="29" t="s">
        <v>16</v>
      </c>
      <c r="C62" s="30" t="n">
        <v>4.457054894</v>
      </c>
      <c r="D62" s="30" t="n">
        <v>4.766214371</v>
      </c>
      <c r="E62" s="30" t="n">
        <v>5.159220192</v>
      </c>
      <c r="F62" s="30" t="n">
        <v>5.55675862</v>
      </c>
      <c r="G62" s="30" t="n">
        <v>5.908047321</v>
      </c>
      <c r="H62" s="30" t="n">
        <v>6.219110536</v>
      </c>
      <c r="I62" s="30" t="n">
        <v>6.437769467</v>
      </c>
      <c r="J62" s="30" t="n">
        <v>6.662952426</v>
      </c>
      <c r="K62" s="30" t="n">
        <v>7.108261347</v>
      </c>
      <c r="L62" s="30" t="n">
        <v>7.749993632</v>
      </c>
      <c r="M62" s="30" t="n">
        <v>8.561486086</v>
      </c>
      <c r="N62" s="28" t="n">
        <v>9.63989467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9" hidden="false" customHeight="true" outlineLevel="0" collapsed="false"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28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2" customFormat="true" ht="12.75" hidden="false" customHeight="false" outlineLevel="0" collapsed="false">
      <c r="A64" s="1"/>
      <c r="B64" s="35" t="s">
        <v>17</v>
      </c>
      <c r="C64" s="46" t="n">
        <f aca="false">AVERAGE(C50:C62)</f>
        <v>7.59418368823077</v>
      </c>
      <c r="D64" s="46" t="n">
        <f aca="false">AVERAGE(D50:D62)</f>
        <v>7.913594384</v>
      </c>
      <c r="E64" s="46" t="n">
        <f aca="false">AVERAGE(E50:E62)</f>
        <v>8.21657155392308</v>
      </c>
      <c r="F64" s="46" t="n">
        <f aca="false">AVERAGE(F50:F62)</f>
        <v>8.54949852946154</v>
      </c>
      <c r="G64" s="46" t="n">
        <f aca="false">AVERAGE(G50:G62)</f>
        <v>8.85747609292308</v>
      </c>
      <c r="H64" s="46" t="n">
        <f aca="false">AVERAGE(H50:H62)</f>
        <v>9.05335567953846</v>
      </c>
      <c r="I64" s="46" t="n">
        <f aca="false">AVERAGE(I50:I62)</f>
        <v>9.36519118623077</v>
      </c>
      <c r="J64" s="46" t="n">
        <f aca="false">AVERAGE(J50:J62)</f>
        <v>9.84938418023077</v>
      </c>
      <c r="K64" s="46" t="n">
        <f aca="false">AVERAGE(K50:K62)</f>
        <v>10.4006389847692</v>
      </c>
      <c r="L64" s="46" t="n">
        <f aca="false">AVERAGE(L50:L62)</f>
        <v>11.0530428227692</v>
      </c>
      <c r="M64" s="46" t="n">
        <f aca="false">AVERAGE(M50:M62)</f>
        <v>11.8896966824615</v>
      </c>
      <c r="N64" s="47" t="n">
        <f aca="false">AVERAGE(N50:N62)</f>
        <v>12.9883431428462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B65" s="38" t="s">
        <v>18</v>
      </c>
      <c r="C65" s="48" t="n">
        <f aca="false">AVERAGE(C51,C54,C56,C60)</f>
        <v>7.5950675175</v>
      </c>
      <c r="D65" s="48" t="n">
        <f aca="false">AVERAGE(D51,D54,D56,D60)</f>
        <v>7.4309670645</v>
      </c>
      <c r="E65" s="48" t="n">
        <f aca="false">AVERAGE(E51,E54,E56,E60)</f>
        <v>7.1679816165</v>
      </c>
      <c r="F65" s="48" t="n">
        <f aca="false">AVERAGE(F51,F54,F56,F60)</f>
        <v>7.0057277955</v>
      </c>
      <c r="G65" s="48" t="n">
        <f aca="false">AVERAGE(G51,G54,G56,G60)</f>
        <v>7.0088570285</v>
      </c>
      <c r="H65" s="48" t="n">
        <f aca="false">AVERAGE(H51,H54,H56,H60)</f>
        <v>7.0290457715</v>
      </c>
      <c r="I65" s="48" t="n">
        <f aca="false">AVERAGE(I51,I54,I56,I60)</f>
        <v>7.29815806775</v>
      </c>
      <c r="J65" s="48" t="n">
        <f aca="false">AVERAGE(J51,J54,J56,J60)</f>
        <v>7.6613276185</v>
      </c>
      <c r="K65" s="48" t="n">
        <f aca="false">AVERAGE(K51,K54,K56,K60)</f>
        <v>8.11803702375</v>
      </c>
      <c r="L65" s="48" t="n">
        <f aca="false">AVERAGE(L51,L54,L56,L60)</f>
        <v>8.73384306525</v>
      </c>
      <c r="M65" s="48" t="n">
        <f aca="false">AVERAGE(M51,M54,M56,M60)</f>
        <v>9.43258390825</v>
      </c>
      <c r="N65" s="47" t="n">
        <f aca="false">AVERAGE(N51,N54,N56,N60)</f>
        <v>10.3670444475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B66" s="38" t="s">
        <v>19</v>
      </c>
      <c r="C66" s="48" t="n">
        <f aca="false">AVERAGE(C50,C52,C59,C61,C62)</f>
        <v>7.6801718096</v>
      </c>
      <c r="D66" s="48" t="n">
        <f aca="false">AVERAGE(D50,D52,D59,D61,D62)</f>
        <v>8.1965754458</v>
      </c>
      <c r="E66" s="48" t="n">
        <f aca="false">AVERAGE(E50,E52,E59,E61,E62)</f>
        <v>8.7136248202</v>
      </c>
      <c r="F66" s="48" t="n">
        <f aca="false">AVERAGE(F50,F52,F59,F61,F62)</f>
        <v>9.3200569028</v>
      </c>
      <c r="G66" s="48" t="n">
        <f aca="false">AVERAGE(G50,G52,G59,G61,G62)</f>
        <v>9.9440418176</v>
      </c>
      <c r="H66" s="48" t="n">
        <f aca="false">AVERAGE(H50,H52,H59,H61,H62)</f>
        <v>10.3590110346</v>
      </c>
      <c r="I66" s="48" t="n">
        <f aca="false">AVERAGE(I50,I52,I59,I61,I62)</f>
        <v>10.8523819212</v>
      </c>
      <c r="J66" s="48" t="n">
        <f aca="false">AVERAGE(J50,J52,J59,J61,J62)</f>
        <v>11.4260179552</v>
      </c>
      <c r="K66" s="48" t="n">
        <f aca="false">AVERAGE(K50,K52,K59,K61,K62)</f>
        <v>11.924602541</v>
      </c>
      <c r="L66" s="48" t="n">
        <f aca="false">AVERAGE(L50,L52,L59,L61,L62)</f>
        <v>12.473720532</v>
      </c>
      <c r="M66" s="48" t="n">
        <f aca="false">AVERAGE(M50,M52,M59,M61,M62)</f>
        <v>13.0784162482</v>
      </c>
      <c r="N66" s="49" t="n">
        <f aca="false">AVERAGE(N50,N52,N59,N61,N62)</f>
        <v>14.036835312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B67" s="35" t="s">
        <v>20</v>
      </c>
      <c r="C67" s="36" t="n">
        <f aca="false">AVERAGE(C51,C55,C56,C62)</f>
        <v>7.4404399715</v>
      </c>
      <c r="D67" s="36" t="n">
        <f aca="false">AVERAGE(D51,D55,D56,D62)</f>
        <v>7.46622120725</v>
      </c>
      <c r="E67" s="36" t="n">
        <f aca="false">AVERAGE(E51,E55,E56,E62)</f>
        <v>7.71990300275</v>
      </c>
      <c r="F67" s="36" t="n">
        <f aca="false">AVERAGE(F51,F55,F56,F62)</f>
        <v>8.04241759275</v>
      </c>
      <c r="G67" s="36" t="n">
        <f aca="false">AVERAGE(G51,G55,G56,G62)</f>
        <v>8.31752997625</v>
      </c>
      <c r="H67" s="36" t="n">
        <f aca="false">AVERAGE(H51,H55,H56,H62)</f>
        <v>8.508937274</v>
      </c>
      <c r="I67" s="36" t="n">
        <f aca="false">AVERAGE(I51,I55,I56,I62)</f>
        <v>8.68501606025</v>
      </c>
      <c r="J67" s="36" t="n">
        <f aca="false">AVERAGE(J51,J55,J56,J62)</f>
        <v>9.07635575375</v>
      </c>
      <c r="K67" s="36" t="n">
        <f aca="false">AVERAGE(K51,K55,K56,K62)</f>
        <v>9.631224907</v>
      </c>
      <c r="L67" s="36" t="n">
        <f aca="false">AVERAGE(L51,L55,L56,L62)</f>
        <v>10.38415577225</v>
      </c>
      <c r="M67" s="36" t="n">
        <f aca="false">AVERAGE(M51,M55,M56,M62)</f>
        <v>11.47061743525</v>
      </c>
      <c r="N67" s="37" t="n">
        <f aca="false">AVERAGE(N51,N55,N56,N62)</f>
        <v>12.5988828157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B68" s="35" t="s">
        <v>21</v>
      </c>
      <c r="C68" s="36" t="n">
        <f aca="false">AVERAGE(C53,C54,C57,C60)</f>
        <v>7.0330439315</v>
      </c>
      <c r="D68" s="36" t="n">
        <f aca="false">AVERAGE(D53,D54,D57,D60)</f>
        <v>7.4289772155</v>
      </c>
      <c r="E68" s="36" t="n">
        <f aca="false">AVERAGE(E53,E54,E57,E60)</f>
        <v>7.56941398325</v>
      </c>
      <c r="F68" s="36" t="n">
        <f aca="false">AVERAGE(F53,F54,F57,F60)</f>
        <v>7.63974111425</v>
      </c>
      <c r="G68" s="36" t="n">
        <f aca="false">AVERAGE(G53,G54,G57,G60)</f>
        <v>7.62472793875</v>
      </c>
      <c r="H68" s="36" t="n">
        <f aca="false">AVERAGE(H53,H54,H57,H60)</f>
        <v>7.57278110125</v>
      </c>
      <c r="I68" s="36" t="n">
        <f aca="false">AVERAGE(I53,I54,I57,I60)</f>
        <v>7.79372075175</v>
      </c>
      <c r="J68" s="36" t="n">
        <f aca="false">AVERAGE(J53,J54,J57,J60)</f>
        <v>8.23587861975</v>
      </c>
      <c r="K68" s="36" t="n">
        <f aca="false">AVERAGE(K53,K54,K57,K60)</f>
        <v>8.83427279375</v>
      </c>
      <c r="L68" s="36" t="n">
        <f aca="false">AVERAGE(L53,L54,L57,L60)</f>
        <v>9.48977720375</v>
      </c>
      <c r="M68" s="36" t="n">
        <f aca="false">AVERAGE(M53,M54,M57,M60)</f>
        <v>10.3249434465</v>
      </c>
      <c r="N68" s="37" t="n">
        <f aca="false">AVERAGE(N53,N54,N57,N60)</f>
        <v>11.5508537065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B69" s="35" t="s">
        <v>22</v>
      </c>
      <c r="C69" s="50" t="n">
        <f aca="false">AVERAGE(C50,C51,C52,C53,C54,C56,C59,C60,C61,C62)</f>
        <v>7.7486966297</v>
      </c>
      <c r="D69" s="50" t="n">
        <f aca="false">AVERAGE(D50,D51,D52,D53,D54,D56,D59,D60,D61,D62)</f>
        <v>8.0001947939</v>
      </c>
      <c r="E69" s="50" t="n">
        <f aca="false">AVERAGE(E50,E51,E52,E53,E54,E56,E59,E60,E61,E62)</f>
        <v>8.1723983161</v>
      </c>
      <c r="F69" s="50" t="n">
        <f aca="false">AVERAGE(F50,F51,F52,F53,F54,F56,F59,F60,F61,F62)</f>
        <v>8.4227453843</v>
      </c>
      <c r="G69" s="50" t="n">
        <f aca="false">AVERAGE(G50,G51,G52,G53,G54,G56,G59,G60,G61,G62)</f>
        <v>8.7230192607</v>
      </c>
      <c r="H69" s="50" t="n">
        <f aca="false">AVERAGE(H50,H51,H52,H53,H54,H56,H59,H60,H61,H62)</f>
        <v>8.9396255754</v>
      </c>
      <c r="I69" s="50" t="n">
        <f aca="false">AVERAGE(I50,I51,I52,I53,I54,I56,I59,I60,I61,I62)</f>
        <v>9.3189405174</v>
      </c>
      <c r="J69" s="50" t="n">
        <f aca="false">AVERAGE(J50,J51,J52,J53,J54,J56,J59,J60,J61,J62)</f>
        <v>9.828994513</v>
      </c>
      <c r="K69" s="50" t="n">
        <f aca="false">AVERAGE(K50,K51,K52,K53,K54,K56,K59,K60,K61,K62)</f>
        <v>10.357097884</v>
      </c>
      <c r="L69" s="50" t="n">
        <f aca="false">AVERAGE(L50,L51,L52,L53,L54,L56,L59,L60,L61,L62)</f>
        <v>10.9649727071</v>
      </c>
      <c r="M69" s="50" t="n">
        <f aca="false">AVERAGE(M50,M51,M52,M53,M54,M56,M59,M60,M61,M62)</f>
        <v>11.6911312594</v>
      </c>
      <c r="N69" s="51" t="n">
        <f aca="false">AVERAGE(N50,N51,N52,N53,N54,N56,N59,N60,N61,N62)</f>
        <v>12.7294711661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7.5" hidden="false" customHeight="true" outlineLevel="0" collapsed="false">
      <c r="B70" s="39"/>
      <c r="C70" s="52"/>
      <c r="D70" s="53"/>
      <c r="E70" s="53"/>
      <c r="F70" s="53"/>
      <c r="G70" s="52"/>
      <c r="H70" s="52"/>
      <c r="I70" s="52"/>
      <c r="J70" s="52"/>
      <c r="K70" s="52"/>
      <c r="L70" s="52"/>
      <c r="M70" s="52"/>
      <c r="N70" s="54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B71" s="55" t="s">
        <v>2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"/>
      <c r="O71" s="1"/>
    </row>
    <row r="72" customFormat="false" ht="12.75" hidden="false" customHeight="false" outlineLevel="0" collapsed="false">
      <c r="B72" s="55" t="s">
        <v>2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55" t="s">
        <v>2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55" t="s">
        <v>29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55" t="s">
        <v>30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55" t="s">
        <v>3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"/>
      <c r="O76" s="1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"/>
      <c r="O77" s="1"/>
    </row>
    <row r="78" customFormat="false" ht="12.75" hidden="false" customHeight="false" outlineLevel="0" collapsed="false">
      <c r="B78" s="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</sheetData>
  <mergeCells count="5">
    <mergeCell ref="B1:N1"/>
    <mergeCell ref="B2:N2"/>
    <mergeCell ref="C7:M7"/>
    <mergeCell ref="C28:M28"/>
    <mergeCell ref="C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6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77" activeCellId="0" sqref="B77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99"/>
    <col collapsed="false" customWidth="true" hidden="false" outlineLevel="0" max="11" min="3" style="2" width="7.42"/>
    <col collapsed="false" customWidth="true" hidden="false" outlineLevel="0" max="14" min="12" style="2" width="7.28"/>
    <col collapsed="false" customWidth="true" hidden="false" outlineLevel="0" max="15" min="15" style="2" width="1.99"/>
    <col collapsed="false" customWidth="true" hidden="false" outlineLevel="0" max="16" min="16" style="2" width="11.28"/>
    <col collapsed="false" customWidth="false" hidden="false" outlineLevel="0" max="257" min="17" style="2" width="5.56"/>
  </cols>
  <sheetData>
    <row r="1" customFormat="false" ht="15" hidden="false" customHeight="fals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4.25" hidden="false" customHeight="fals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8.2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6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s="14" customFormat="true" ht="12.75" hidden="false" customHeight="false" outlineLevel="0" collapsed="false">
      <c r="A5" s="10"/>
      <c r="B5" s="11" t="s">
        <v>2</v>
      </c>
      <c r="C5" s="12" t="n">
        <v>1960</v>
      </c>
      <c r="D5" s="12" t="n">
        <v>1965</v>
      </c>
      <c r="E5" s="12" t="n">
        <v>1970</v>
      </c>
      <c r="F5" s="12" t="n">
        <v>1975</v>
      </c>
      <c r="G5" s="12" t="n">
        <v>1980</v>
      </c>
      <c r="H5" s="12" t="n">
        <v>1985</v>
      </c>
      <c r="I5" s="12" t="n">
        <v>1990</v>
      </c>
      <c r="J5" s="12" t="n">
        <v>1995</v>
      </c>
      <c r="K5" s="12" t="n">
        <v>2000</v>
      </c>
      <c r="L5" s="12" t="n">
        <v>2005</v>
      </c>
      <c r="M5" s="12" t="n">
        <v>2010</v>
      </c>
      <c r="N5" s="13" t="n">
        <v>201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4" customFormat="true" ht="6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15" hidden="false" customHeight="true" outlineLevel="0" collapsed="false">
      <c r="B7" s="19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4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B8" s="22" t="s">
        <v>34</v>
      </c>
      <c r="C8" s="56" t="n">
        <f aca="false">Esp!C8</f>
        <v>56.99698593</v>
      </c>
      <c r="D8" s="56" t="n">
        <f aca="false">Esp!D8</f>
        <v>57.2036583</v>
      </c>
      <c r="E8" s="56" t="n">
        <f aca="false">Esp!E8</f>
        <v>57.01507794</v>
      </c>
      <c r="F8" s="56" t="n">
        <f aca="false">Esp!F8</f>
        <v>58.2278521</v>
      </c>
      <c r="G8" s="56" t="n">
        <f aca="false">Esp!G8</f>
        <v>62.62528318</v>
      </c>
      <c r="H8" s="56" t="n">
        <f aca="false">Esp!H8</f>
        <v>65.06952948</v>
      </c>
      <c r="I8" s="56" t="n">
        <f aca="false">Esp!I8</f>
        <v>65.57969034</v>
      </c>
      <c r="J8" s="56" t="n">
        <f aca="false">Esp!J8</f>
        <v>62.91222512</v>
      </c>
      <c r="K8" s="56" t="n">
        <f aca="false">Esp!K8</f>
        <v>60.85701751</v>
      </c>
      <c r="L8" s="56" t="n">
        <f aca="false">Esp!L8</f>
        <v>58.64740337</v>
      </c>
      <c r="M8" s="56" t="n">
        <f aca="false">Esp!M8</f>
        <v>56.77088084</v>
      </c>
      <c r="N8" s="57" t="n">
        <f aca="false">Esp!N8</f>
        <v>56.3791509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B9" s="29" t="s">
        <v>35</v>
      </c>
      <c r="C9" s="58" t="n">
        <f aca="false">Esp!C9</f>
        <v>86.53502914</v>
      </c>
      <c r="D9" s="58" t="n">
        <f aca="false">Esp!D9</f>
        <v>87.24104419</v>
      </c>
      <c r="E9" s="58" t="n">
        <f aca="false">Esp!E9</f>
        <v>87.58663916</v>
      </c>
      <c r="F9" s="58" t="n">
        <f aca="false">Esp!F9</f>
        <v>86.03047112</v>
      </c>
      <c r="G9" s="58" t="n">
        <f aca="false">Esp!G9</f>
        <v>85.77160781</v>
      </c>
      <c r="H9" s="58" t="n">
        <f aca="false">Esp!H9</f>
        <v>85.36755124</v>
      </c>
      <c r="I9" s="58" t="n">
        <f aca="false">Esp!I9</f>
        <v>84.38386155</v>
      </c>
      <c r="J9" s="58" t="n">
        <f aca="false">Esp!J9</f>
        <v>81.35139678</v>
      </c>
      <c r="K9" s="58" t="n">
        <f aca="false">Esp!K9</f>
        <v>77.28887986</v>
      </c>
      <c r="L9" s="58" t="n">
        <f aca="false">Esp!L9</f>
        <v>73.21361856</v>
      </c>
      <c r="M9" s="58" t="n">
        <f aca="false">Esp!M9</f>
        <v>69.27027083</v>
      </c>
      <c r="N9" s="59" t="n">
        <f aca="false">Esp!N9</f>
        <v>64.362168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B10" s="29" t="s">
        <v>36</v>
      </c>
      <c r="C10" s="58" t="n">
        <f aca="false">Esp!C10</f>
        <v>86.81662266</v>
      </c>
      <c r="D10" s="58" t="n">
        <f aca="false">Esp!D10</f>
        <v>88.12468747</v>
      </c>
      <c r="E10" s="58" t="n">
        <f aca="false">Esp!E10</f>
        <v>84.39703616</v>
      </c>
      <c r="F10" s="58" t="n">
        <f aca="false">Esp!F10</f>
        <v>78.91251145</v>
      </c>
      <c r="G10" s="58" t="n">
        <f aca="false">Esp!G10</f>
        <v>73.72509289</v>
      </c>
      <c r="H10" s="58" t="n">
        <f aca="false">Esp!H10</f>
        <v>69.72608562</v>
      </c>
      <c r="I10" s="58" t="n">
        <f aca="false">Esp!I10</f>
        <v>64.95458237</v>
      </c>
      <c r="J10" s="58" t="n">
        <f aca="false">Esp!J10</f>
        <v>58.52849926</v>
      </c>
      <c r="K10" s="58" t="n">
        <f aca="false">Esp!K10</f>
        <v>52.61740255</v>
      </c>
      <c r="L10" s="58" t="n">
        <f aca="false">Esp!L10</f>
        <v>49.19116947</v>
      </c>
      <c r="M10" s="58" t="n">
        <f aca="false">Esp!M10</f>
        <v>47.31906832</v>
      </c>
      <c r="N10" s="59" t="n">
        <f aca="false">Esp!N10</f>
        <v>45.4195734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B11" s="29" t="s">
        <v>37</v>
      </c>
      <c r="C11" s="58" t="n">
        <f aca="false">Esp!C11</f>
        <v>77.98254354</v>
      </c>
      <c r="D11" s="58" t="n">
        <f aca="false">Esp!D11</f>
        <v>79.83743776</v>
      </c>
      <c r="E11" s="58" t="n">
        <f aca="false">Esp!E11</f>
        <v>78.1305391</v>
      </c>
      <c r="F11" s="58" t="n">
        <f aca="false">Esp!F11</f>
        <v>72.5822876</v>
      </c>
      <c r="G11" s="58" t="n">
        <f aca="false">Esp!G11</f>
        <v>59.40496522</v>
      </c>
      <c r="H11" s="58" t="n">
        <f aca="false">Esp!H11</f>
        <v>58.38995056</v>
      </c>
      <c r="I11" s="58" t="n">
        <f aca="false">Esp!I11</f>
        <v>55.74968001</v>
      </c>
      <c r="J11" s="58" t="n">
        <f aca="false">Esp!J11</f>
        <v>54.56313443</v>
      </c>
      <c r="K11" s="58" t="n">
        <f aca="false">Esp!K11</f>
        <v>52.35070266</v>
      </c>
      <c r="L11" s="58" t="n">
        <f aca="false">Esp!L11</f>
        <v>48.3479425</v>
      </c>
      <c r="M11" s="58" t="n">
        <f aca="false">Esp!M11</f>
        <v>45.69345062</v>
      </c>
      <c r="N11" s="59" t="n">
        <f aca="false">Esp!N11</f>
        <v>44.7854179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B12" s="29" t="s">
        <v>38</v>
      </c>
      <c r="C12" s="58" t="n">
        <f aca="false">Esp!C12</f>
        <v>98.46923267</v>
      </c>
      <c r="D12" s="58" t="n">
        <f aca="false">Esp!D12</f>
        <v>100.4788857</v>
      </c>
      <c r="E12" s="58" t="n">
        <f aca="false">Esp!E12</f>
        <v>97.32988452</v>
      </c>
      <c r="F12" s="58" t="n">
        <f aca="false">Esp!F12</f>
        <v>88.7814172</v>
      </c>
      <c r="G12" s="58" t="n">
        <f aca="false">Esp!G12</f>
        <v>79.67686495</v>
      </c>
      <c r="H12" s="58" t="n">
        <f aca="false">Esp!H12</f>
        <v>71.86556209</v>
      </c>
      <c r="I12" s="58" t="n">
        <f aca="false">Esp!I12</f>
        <v>68.12121498</v>
      </c>
      <c r="J12" s="58" t="n">
        <f aca="false">Esp!J12</f>
        <v>63.19572445</v>
      </c>
      <c r="K12" s="58" t="n">
        <f aca="false">Esp!K12</f>
        <v>56.92361815</v>
      </c>
      <c r="L12" s="58" t="n">
        <f aca="false">Esp!L12</f>
        <v>51.78915168</v>
      </c>
      <c r="M12" s="58" t="n">
        <f aca="false">Esp!M12</f>
        <v>47.61317084</v>
      </c>
      <c r="N12" s="59" t="n">
        <f aca="false">Esp!N12</f>
        <v>45.6149169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B13" s="29" t="s">
        <v>39</v>
      </c>
      <c r="C13" s="58" t="n">
        <f aca="false">Esp!C13</f>
        <v>65.87347618</v>
      </c>
      <c r="D13" s="58" t="n">
        <f aca="false">Esp!D13</f>
        <v>72.61690946</v>
      </c>
      <c r="E13" s="58" t="n">
        <f aca="false">Esp!E13</f>
        <v>76.81094798</v>
      </c>
      <c r="F13" s="58" t="n">
        <f aca="false">Esp!F13</f>
        <v>79.12183945</v>
      </c>
      <c r="G13" s="58" t="n">
        <f aca="false">Esp!G13</f>
        <v>65.20262341</v>
      </c>
      <c r="H13" s="58" t="n">
        <f aca="false">Esp!H13</f>
        <v>54.01344355</v>
      </c>
      <c r="I13" s="58" t="n">
        <f aca="false">Esp!I13</f>
        <v>47.204084</v>
      </c>
      <c r="J13" s="58" t="n">
        <f aca="false">Esp!J13</f>
        <v>46.68312103</v>
      </c>
      <c r="K13" s="58" t="n">
        <f aca="false">Esp!K13</f>
        <v>46.44477701</v>
      </c>
      <c r="L13" s="58" t="n">
        <f aca="false">Esp!L13</f>
        <v>43.90827201</v>
      </c>
      <c r="M13" s="58" t="n">
        <f aca="false">Esp!M13</f>
        <v>43.22531099</v>
      </c>
      <c r="N13" s="59" t="n">
        <f aca="false">Esp!N13</f>
        <v>43.4942519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B14" s="29" t="s">
        <v>40</v>
      </c>
      <c r="C14" s="58" t="n">
        <f aca="false">Esp!C14</f>
        <v>92.6801302</v>
      </c>
      <c r="D14" s="58" t="n">
        <f aca="false">Esp!D14</f>
        <v>96.6745522</v>
      </c>
      <c r="E14" s="58" t="n">
        <f aca="false">Esp!E14</f>
        <v>94.0674819</v>
      </c>
      <c r="F14" s="58" t="n">
        <f aca="false">Esp!F14</f>
        <v>90.16118037</v>
      </c>
      <c r="G14" s="58" t="n">
        <f aca="false">Esp!G14</f>
        <v>85.13794989</v>
      </c>
      <c r="H14" s="58" t="n">
        <f aca="false">Esp!H14</f>
        <v>78.99591311</v>
      </c>
      <c r="I14" s="58" t="n">
        <f aca="false">Esp!I14</f>
        <v>73.79093344</v>
      </c>
      <c r="J14" s="58" t="n">
        <f aca="false">Esp!J14</f>
        <v>69.56362378</v>
      </c>
      <c r="K14" s="58" t="n">
        <f aca="false">Esp!K14</f>
        <v>65.93006829</v>
      </c>
      <c r="L14" s="58" t="n">
        <f aca="false">Esp!L14</f>
        <v>61.89211934</v>
      </c>
      <c r="M14" s="58" t="n">
        <f aca="false">Esp!M14</f>
        <v>58.31566932</v>
      </c>
      <c r="N14" s="59" t="n">
        <f aca="false">Esp!N14</f>
        <v>55.577608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B15" s="29" t="s">
        <v>41</v>
      </c>
      <c r="C15" s="58" t="n">
        <f aca="false">Esp!C15</f>
        <v>97.21412384</v>
      </c>
      <c r="D15" s="58" t="n">
        <f aca="false">Esp!D15</f>
        <v>101.8773965</v>
      </c>
      <c r="E15" s="58" t="n">
        <f aca="false">Esp!E15</f>
        <v>101.0118099</v>
      </c>
      <c r="F15" s="58" t="n">
        <f aca="false">Esp!F15</f>
        <v>100.8205551</v>
      </c>
      <c r="G15" s="58" t="n">
        <f aca="false">Esp!G15</f>
        <v>96.5134565</v>
      </c>
      <c r="H15" s="58" t="n">
        <f aca="false">Esp!H15</f>
        <v>87.82148318</v>
      </c>
      <c r="I15" s="58" t="n">
        <f aca="false">Esp!I15</f>
        <v>76.55648022</v>
      </c>
      <c r="J15" s="58" t="n">
        <f aca="false">Esp!J15</f>
        <v>69.63141667</v>
      </c>
      <c r="K15" s="58" t="n">
        <f aca="false">Esp!K15</f>
        <v>65.35843717</v>
      </c>
      <c r="L15" s="58" t="n">
        <f aca="false">Esp!L15</f>
        <v>61.17217917</v>
      </c>
      <c r="M15" s="58" t="n">
        <f aca="false">Esp!M15</f>
        <v>56.18084835</v>
      </c>
      <c r="N15" s="59" t="n">
        <f aca="false">Esp!N15</f>
        <v>51.9250308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B16" s="29" t="s">
        <v>12</v>
      </c>
      <c r="C16" s="58" t="n">
        <f aca="false">Esp!C16</f>
        <v>90.39089152</v>
      </c>
      <c r="D16" s="58" t="n">
        <f aca="false">Esp!D16</f>
        <v>92.38774277</v>
      </c>
      <c r="E16" s="58" t="n">
        <f aca="false">Esp!E16</f>
        <v>91.79258979</v>
      </c>
      <c r="F16" s="58" t="n">
        <f aca="false">Esp!F16</f>
        <v>88.1232955</v>
      </c>
      <c r="G16" s="58" t="n">
        <f aca="false">Esp!G16</f>
        <v>81.95045511</v>
      </c>
      <c r="H16" s="58" t="n">
        <f aca="false">Esp!H16</f>
        <v>75.01368247</v>
      </c>
      <c r="I16" s="58" t="n">
        <f aca="false">Esp!I16</f>
        <v>68.4371613</v>
      </c>
      <c r="J16" s="58" t="n">
        <f aca="false">Esp!J16</f>
        <v>63.16032533</v>
      </c>
      <c r="K16" s="58" t="n">
        <f aca="false">Esp!K16</f>
        <v>59.92361656</v>
      </c>
      <c r="L16" s="58" t="n">
        <f aca="false">Esp!L16</f>
        <v>56.9884087</v>
      </c>
      <c r="M16" s="58" t="n">
        <f aca="false">Esp!M16</f>
        <v>55.14676579</v>
      </c>
      <c r="N16" s="59" t="n">
        <f aca="false">Esp!N16</f>
        <v>53.3659990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B17" s="29" t="s">
        <v>42</v>
      </c>
      <c r="C17" s="58" t="n">
        <f aca="false">Esp!C17</f>
        <v>104.5190684</v>
      </c>
      <c r="D17" s="58" t="n">
        <f aca="false">Esp!D17</f>
        <v>103.7002596</v>
      </c>
      <c r="E17" s="58" t="n">
        <f aca="false">Esp!E17</f>
        <v>98.46114726</v>
      </c>
      <c r="F17" s="58" t="n">
        <f aca="false">Esp!F17</f>
        <v>91.39123893</v>
      </c>
      <c r="G17" s="58" t="n">
        <f aca="false">Esp!G17</f>
        <v>86.28660153</v>
      </c>
      <c r="H17" s="58" t="n">
        <f aca="false">Esp!H17</f>
        <v>83.31433689</v>
      </c>
      <c r="I17" s="58" t="n">
        <f aca="false">Esp!I17</f>
        <v>82.9646937</v>
      </c>
      <c r="J17" s="58" t="n">
        <f aca="false">Esp!J17</f>
        <v>80.41256608</v>
      </c>
      <c r="K17" s="58" t="n">
        <f aca="false">Esp!K17</f>
        <v>74.40845213</v>
      </c>
      <c r="L17" s="58" t="n">
        <f aca="false">Esp!L17</f>
        <v>66.97483325</v>
      </c>
      <c r="M17" s="58" t="n">
        <f aca="false">Esp!M17</f>
        <v>61.39295644</v>
      </c>
      <c r="N17" s="59" t="n">
        <f aca="false">Esp!N17</f>
        <v>56.6301417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B18" s="29" t="s">
        <v>43</v>
      </c>
      <c r="C18" s="58" t="n">
        <f aca="false">Esp!C18</f>
        <v>88.99832181</v>
      </c>
      <c r="D18" s="58" t="n">
        <f aca="false">Esp!D18</f>
        <v>92.38733737</v>
      </c>
      <c r="E18" s="58" t="n">
        <f aca="false">Esp!E18</f>
        <v>91.78126046</v>
      </c>
      <c r="F18" s="58" t="n">
        <f aca="false">Esp!F18</f>
        <v>89.01447029</v>
      </c>
      <c r="G18" s="58" t="n">
        <f aca="false">Esp!G18</f>
        <v>84.99907229</v>
      </c>
      <c r="H18" s="58" t="n">
        <f aca="false">Esp!H18</f>
        <v>78.870496</v>
      </c>
      <c r="I18" s="58" t="n">
        <f aca="false">Esp!I18</f>
        <v>73.93610071</v>
      </c>
      <c r="J18" s="58" t="n">
        <f aca="false">Esp!J18</f>
        <v>68.62370386</v>
      </c>
      <c r="K18" s="58" t="n">
        <f aca="false">Esp!K18</f>
        <v>64.60136285</v>
      </c>
      <c r="L18" s="58" t="n">
        <f aca="false">Esp!L18</f>
        <v>59.62349098</v>
      </c>
      <c r="M18" s="58" t="n">
        <f aca="false">Esp!M18</f>
        <v>55.17970072</v>
      </c>
      <c r="N18" s="59" t="n">
        <f aca="false">Esp!N18</f>
        <v>53.1920104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B19" s="29" t="s">
        <v>44</v>
      </c>
      <c r="C19" s="58" t="n">
        <f aca="false">Esp!C19</f>
        <v>56.30900891</v>
      </c>
      <c r="D19" s="58" t="n">
        <f aca="false">Esp!D19</f>
        <v>57.39416938</v>
      </c>
      <c r="E19" s="58" t="n">
        <f aca="false">Esp!E19</f>
        <v>58.25075901</v>
      </c>
      <c r="F19" s="58" t="n">
        <f aca="false">Esp!F19</f>
        <v>59.63154719</v>
      </c>
      <c r="G19" s="58" t="n">
        <f aca="false">Esp!G19</f>
        <v>59.86312914</v>
      </c>
      <c r="H19" s="58" t="n">
        <f aca="false">Esp!H19</f>
        <v>60.72395379</v>
      </c>
      <c r="I19" s="58" t="n">
        <f aca="false">Esp!I19</f>
        <v>60.37429656</v>
      </c>
      <c r="J19" s="58" t="n">
        <f aca="false">Esp!J19</f>
        <v>59.88417036</v>
      </c>
      <c r="K19" s="58" t="n">
        <f aca="false">Esp!K19</f>
        <v>60.36860351</v>
      </c>
      <c r="L19" s="58" t="n">
        <f aca="false">Esp!L19</f>
        <v>59.53106965</v>
      </c>
      <c r="M19" s="58" t="n">
        <f aca="false">Esp!M19</f>
        <v>57.34994757</v>
      </c>
      <c r="N19" s="59" t="n">
        <f aca="false">Esp!N19</f>
        <v>55.8649328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B20" s="29" t="s">
        <v>16</v>
      </c>
      <c r="C20" s="58" t="n">
        <f aca="false">Esp!C20</f>
        <v>92.51009215</v>
      </c>
      <c r="D20" s="58" t="n">
        <f aca="false">Esp!D20</f>
        <v>95.14642598</v>
      </c>
      <c r="E20" s="58" t="n">
        <f aca="false">Esp!E20</f>
        <v>94.30737037</v>
      </c>
      <c r="F20" s="58" t="n">
        <f aca="false">Esp!F20</f>
        <v>88.23428536</v>
      </c>
      <c r="G20" s="58" t="n">
        <f aca="false">Esp!G20</f>
        <v>80.62603718</v>
      </c>
      <c r="H20" s="58" t="n">
        <f aca="false">Esp!H20</f>
        <v>75.09701072</v>
      </c>
      <c r="I20" s="58" t="n">
        <f aca="false">Esp!I20</f>
        <v>71.18752685</v>
      </c>
      <c r="J20" s="58" t="n">
        <f aca="false">Esp!J20</f>
        <v>66.38299703</v>
      </c>
      <c r="K20" s="58" t="n">
        <f aca="false">Esp!K20</f>
        <v>60.91476989</v>
      </c>
      <c r="L20" s="58" t="n">
        <f aca="false">Esp!L20</f>
        <v>56.40786067</v>
      </c>
      <c r="M20" s="58" t="n">
        <f aca="false">Esp!M20</f>
        <v>53.67004807</v>
      </c>
      <c r="N20" s="59" t="n">
        <f aca="false">Esp!N20</f>
        <v>51.7692176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3.75" hidden="false" customHeight="true" outlineLevel="0" collapsed="false">
      <c r="B21" s="29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2" customFormat="true" ht="12.75" hidden="false" customHeight="false" outlineLevel="0" collapsed="false">
      <c r="A22" s="1"/>
      <c r="B22" s="35" t="s">
        <v>17</v>
      </c>
      <c r="C22" s="60" t="n">
        <f aca="false">Esp!C22</f>
        <v>84.2535020730769</v>
      </c>
      <c r="D22" s="60" t="n">
        <f aca="false">Esp!D22</f>
        <v>86.5438851292308</v>
      </c>
      <c r="E22" s="60" t="n">
        <f aca="false">Esp!E22</f>
        <v>85.4571187346154</v>
      </c>
      <c r="F22" s="60" t="n">
        <f aca="false">Esp!F22</f>
        <v>82.3871501276923</v>
      </c>
      <c r="G22" s="60" t="n">
        <f aca="false">Esp!G22</f>
        <v>77.0602414692308</v>
      </c>
      <c r="H22" s="60" t="n">
        <f aca="false">Esp!H22</f>
        <v>72.6360768230769</v>
      </c>
      <c r="I22" s="60" t="n">
        <f aca="false">Esp!I22</f>
        <v>68.7107927715385</v>
      </c>
      <c r="J22" s="60" t="n">
        <f aca="false">Esp!J22</f>
        <v>64.99176186</v>
      </c>
      <c r="K22" s="60" t="n">
        <f aca="false">Esp!K22</f>
        <v>61.3836698569231</v>
      </c>
      <c r="L22" s="60" t="n">
        <f aca="false">Esp!L22</f>
        <v>57.5144245653846</v>
      </c>
      <c r="M22" s="60" t="n">
        <f aca="false">Esp!M22</f>
        <v>54.3944683615385</v>
      </c>
      <c r="N22" s="61" t="n">
        <f aca="false">Esp!N22</f>
        <v>52.1831092746154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B23" s="38" t="s">
        <v>18</v>
      </c>
      <c r="C23" s="60" t="n">
        <f aca="false">Esp!C23</f>
        <v>91.670678455</v>
      </c>
      <c r="D23" s="60" t="n">
        <f aca="false">Esp!D23</f>
        <v>94.195454865</v>
      </c>
      <c r="E23" s="60" t="n">
        <f aca="false">Esp!E23</f>
        <v>92.69131651</v>
      </c>
      <c r="F23" s="60" t="n">
        <f aca="false">Esp!F23</f>
        <v>88.496884745</v>
      </c>
      <c r="G23" s="60" t="n">
        <f aca="false">Esp!G23</f>
        <v>83.896373735</v>
      </c>
      <c r="H23" s="60" t="n">
        <f aca="false">Esp!H23</f>
        <v>78.77488061</v>
      </c>
      <c r="I23" s="60" t="n">
        <f aca="false">Esp!I23</f>
        <v>75.05802767</v>
      </c>
      <c r="J23" s="60" t="n">
        <f aca="false">Esp!J23</f>
        <v>70.6836122175</v>
      </c>
      <c r="K23" s="60" t="n">
        <f aca="false">Esp!K23</f>
        <v>66.1859822875</v>
      </c>
      <c r="L23" s="60" t="n">
        <f aca="false">Esp!L23</f>
        <v>61.62959514</v>
      </c>
      <c r="M23" s="60" t="n">
        <f aca="false">Esp!M23</f>
        <v>57.5947029275</v>
      </c>
      <c r="N23" s="61" t="n">
        <f aca="false">Esp!N23</f>
        <v>54.686676047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B24" s="38" t="s">
        <v>45</v>
      </c>
      <c r="C24" s="60" t="n">
        <f aca="false">Esp!C24</f>
        <v>79.43035561</v>
      </c>
      <c r="D24" s="60" t="n">
        <f aca="false">Esp!D24</f>
        <v>80.313840146</v>
      </c>
      <c r="E24" s="60" t="n">
        <f aca="false">Esp!E24</f>
        <v>78.486278148</v>
      </c>
      <c r="F24" s="60" t="n">
        <f aca="false">Esp!F24</f>
        <v>75.279487006</v>
      </c>
      <c r="G24" s="60" t="n">
        <f aca="false">Esp!G24</f>
        <v>72.625228784</v>
      </c>
      <c r="H24" s="60" t="n">
        <f aca="false">Esp!H24</f>
        <v>70.7861833</v>
      </c>
      <c r="I24" s="60" t="n">
        <f aca="false">Esp!I24</f>
        <v>69.012157964</v>
      </c>
      <c r="J24" s="60" t="n">
        <f aca="false">Esp!J24</f>
        <v>65.62409157</v>
      </c>
      <c r="K24" s="60" t="n">
        <f aca="false">Esp!K24</f>
        <v>61.833249118</v>
      </c>
      <c r="L24" s="60" t="n">
        <f aca="false">Esp!L24</f>
        <v>58.150467282</v>
      </c>
      <c r="M24" s="60" t="n">
        <f aca="false">Esp!M24</f>
        <v>55.300580248</v>
      </c>
      <c r="N24" s="61" t="n">
        <f aca="false">Esp!N24</f>
        <v>53.21260331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B25" s="35" t="s">
        <v>20</v>
      </c>
      <c r="C25" s="60" t="n">
        <f aca="false">Esp!C25</f>
        <v>84.3996819175</v>
      </c>
      <c r="D25" s="60" t="n">
        <f aca="false">Esp!D25</f>
        <v>87.9197329575</v>
      </c>
      <c r="E25" s="60" t="n">
        <f aca="false">Esp!E25</f>
        <v>88.1931098525</v>
      </c>
      <c r="F25" s="60" t="n">
        <f aca="false">Esp!F25</f>
        <v>85.886944075</v>
      </c>
      <c r="G25" s="60" t="n">
        <f aca="false">Esp!G25</f>
        <v>79.1845545725</v>
      </c>
      <c r="H25" s="60" t="n">
        <f aca="false">Esp!H25</f>
        <v>73.368479655</v>
      </c>
      <c r="I25" s="60" t="n">
        <f aca="false">Esp!I25</f>
        <v>69.14160146</v>
      </c>
      <c r="J25" s="60" t="n">
        <f aca="false">Esp!J25</f>
        <v>65.995284655</v>
      </c>
      <c r="K25" s="60" t="n">
        <f aca="false">Esp!K25</f>
        <v>62.6446237625</v>
      </c>
      <c r="L25" s="60" t="n">
        <f aca="false">Esp!L25</f>
        <v>58.855467645</v>
      </c>
      <c r="M25" s="60" t="n">
        <f aca="false">Esp!M25</f>
        <v>56.1203248025</v>
      </c>
      <c r="N25" s="61" t="n">
        <f aca="false">Esp!N25</f>
        <v>53.80081159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B26" s="35" t="s">
        <v>46</v>
      </c>
      <c r="C26" s="60" t="n">
        <f aca="false">Esp!C26</f>
        <v>90.666055465</v>
      </c>
      <c r="D26" s="60" t="n">
        <f aca="false">Esp!D26</f>
        <v>93.6452643325</v>
      </c>
      <c r="E26" s="60" t="n">
        <f aca="false">Esp!E26</f>
        <v>92.063373495</v>
      </c>
      <c r="F26" s="60" t="n">
        <f aca="false">Esp!F26</f>
        <v>87.7996825475</v>
      </c>
      <c r="G26" s="60" t="n">
        <f aca="false">Esp!G26</f>
        <v>80.14858974</v>
      </c>
      <c r="H26" s="60" t="n">
        <f aca="false">Esp!H26</f>
        <v>74.2368729575</v>
      </c>
      <c r="I26" s="60" t="n">
        <f aca="false">Esp!I26</f>
        <v>68.59086898</v>
      </c>
      <c r="J26" s="60" t="n">
        <f aca="false">Esp!J26</f>
        <v>64.0034948525</v>
      </c>
      <c r="K26" s="60" t="n">
        <f aca="false">Esp!K26</f>
        <v>59.8085302075</v>
      </c>
      <c r="L26" s="60" t="n">
        <f aca="false">Esp!L26</f>
        <v>55.2331910825</v>
      </c>
      <c r="M26" s="60" t="n">
        <f aca="false">Esp!M26</f>
        <v>51.1667926325</v>
      </c>
      <c r="N26" s="61" t="n">
        <f aca="false">Esp!N26</f>
        <v>48.879344062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3.5" hidden="false" customHeight="false" outlineLevel="0" collapsed="false">
      <c r="B27" s="39" t="s">
        <v>47</v>
      </c>
      <c r="C27" s="62" t="n">
        <f aca="false">Esp!C27</f>
        <v>84.181703541</v>
      </c>
      <c r="D27" s="62" t="n">
        <f aca="false">Esp!D27</f>
        <v>85.818845795</v>
      </c>
      <c r="E27" s="62" t="n">
        <f aca="false">Esp!E27</f>
        <v>84.132719588</v>
      </c>
      <c r="F27" s="62" t="n">
        <f aca="false">Esp!F27</f>
        <v>80.296726161</v>
      </c>
      <c r="G27" s="62" t="n">
        <f aca="false">Esp!G27</f>
        <v>75.811660408</v>
      </c>
      <c r="H27" s="62" t="n">
        <f aca="false">Esp!H27</f>
        <v>72.74203895</v>
      </c>
      <c r="I27" s="62" t="n">
        <f aca="false">Esp!I27</f>
        <v>70.104258051</v>
      </c>
      <c r="J27" s="62" t="n">
        <f aca="false">Esp!J27</f>
        <v>66.541804115</v>
      </c>
      <c r="K27" s="62" t="n">
        <f aca="false">Esp!K27</f>
        <v>62.62608774</v>
      </c>
      <c r="L27" s="62" t="n">
        <f aca="false">Esp!L27</f>
        <v>58.561865947</v>
      </c>
      <c r="M27" s="62" t="n">
        <f aca="false">Esp!M27</f>
        <v>55.257516357</v>
      </c>
      <c r="N27" s="63" t="n">
        <f aca="false">Esp!N27</f>
        <v>52.95951387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5" hidden="false" customHeight="true" outlineLevel="0" collapsed="false">
      <c r="B28" s="19"/>
      <c r="C28" s="42" t="s">
        <v>48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B29" s="22" t="s">
        <v>34</v>
      </c>
      <c r="C29" s="56" t="n">
        <f aca="false">Esp!C29</f>
        <v>48.23771901</v>
      </c>
      <c r="D29" s="56" t="n">
        <f aca="false">Esp!D29</f>
        <v>47.34680482</v>
      </c>
      <c r="E29" s="56" t="n">
        <f aca="false">Esp!E29</f>
        <v>45.99236137</v>
      </c>
      <c r="F29" s="56" t="n">
        <f aca="false">Esp!F29</f>
        <v>46.11162989</v>
      </c>
      <c r="G29" s="56" t="n">
        <f aca="false">Esp!G29</f>
        <v>49.26520756</v>
      </c>
      <c r="H29" s="56" t="n">
        <f aca="false">Esp!H29</f>
        <v>50.84222199</v>
      </c>
      <c r="I29" s="56" t="n">
        <f aca="false">Esp!I29</f>
        <v>50.56960658</v>
      </c>
      <c r="J29" s="56" t="n">
        <f aca="false">Esp!J29</f>
        <v>47.33150742</v>
      </c>
      <c r="K29" s="56" t="n">
        <f aca="false">Esp!K29</f>
        <v>44.87714619</v>
      </c>
      <c r="L29" s="56" t="n">
        <f aca="false">Esp!L29</f>
        <v>42.56075227</v>
      </c>
      <c r="M29" s="56" t="n">
        <f aca="false">Esp!M29</f>
        <v>40.42082919</v>
      </c>
      <c r="N29" s="57" t="n">
        <f aca="false">Esp!N29</f>
        <v>39.2431263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B30" s="29" t="s">
        <v>35</v>
      </c>
      <c r="C30" s="58" t="n">
        <f aca="false">Esp!C30</f>
        <v>77.99702049</v>
      </c>
      <c r="D30" s="58" t="n">
        <f aca="false">Esp!D30</f>
        <v>79.58085086</v>
      </c>
      <c r="E30" s="58" t="n">
        <f aca="false">Esp!E30</f>
        <v>80.51616998</v>
      </c>
      <c r="F30" s="58" t="n">
        <f aca="false">Esp!F30</f>
        <v>79.27986207</v>
      </c>
      <c r="G30" s="58" t="n">
        <f aca="false">Esp!G30</f>
        <v>78.84617128</v>
      </c>
      <c r="H30" s="58" t="n">
        <f aca="false">Esp!H30</f>
        <v>78.07651162</v>
      </c>
      <c r="I30" s="58" t="n">
        <f aca="false">Esp!I30</f>
        <v>76.46358559</v>
      </c>
      <c r="J30" s="58" t="n">
        <f aca="false">Esp!J30</f>
        <v>72.90528161</v>
      </c>
      <c r="K30" s="58" t="n">
        <f aca="false">Esp!K30</f>
        <v>68.58560571</v>
      </c>
      <c r="L30" s="58" t="n">
        <f aca="false">Esp!L30</f>
        <v>64.15893782</v>
      </c>
      <c r="M30" s="58" t="n">
        <f aca="false">Esp!M30</f>
        <v>59.47722691</v>
      </c>
      <c r="N30" s="59" t="n">
        <f aca="false">Esp!N30</f>
        <v>54.03122789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B31" s="29" t="s">
        <v>36</v>
      </c>
      <c r="C31" s="58" t="n">
        <f aca="false">Esp!C31</f>
        <v>80.93087116</v>
      </c>
      <c r="D31" s="58" t="n">
        <f aca="false">Esp!D31</f>
        <v>81.81914143</v>
      </c>
      <c r="E31" s="58" t="n">
        <f aca="false">Esp!E31</f>
        <v>78.04012725</v>
      </c>
      <c r="F31" s="58" t="n">
        <f aca="false">Esp!F31</f>
        <v>72.44137659</v>
      </c>
      <c r="G31" s="58" t="n">
        <f aca="false">Esp!G31</f>
        <v>67.21456554</v>
      </c>
      <c r="H31" s="58" t="n">
        <f aca="false">Esp!H31</f>
        <v>63.25648476</v>
      </c>
      <c r="I31" s="58" t="n">
        <f aca="false">Esp!I31</f>
        <v>58.29389097</v>
      </c>
      <c r="J31" s="58" t="n">
        <f aca="false">Esp!J31</f>
        <v>51.36353144</v>
      </c>
      <c r="K31" s="58" t="n">
        <f aca="false">Esp!K31</f>
        <v>44.81800945</v>
      </c>
      <c r="L31" s="58" t="n">
        <f aca="false">Esp!L31</f>
        <v>40.33853074</v>
      </c>
      <c r="M31" s="58" t="n">
        <f aca="false">Esp!M31</f>
        <v>37.40953356</v>
      </c>
      <c r="N31" s="59" t="n">
        <f aca="false">Esp!N31</f>
        <v>33.9495185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B32" s="29" t="s">
        <v>37</v>
      </c>
      <c r="C32" s="58" t="n">
        <f aca="false">Esp!C32</f>
        <v>69.27670636</v>
      </c>
      <c r="D32" s="58" t="n">
        <f aca="false">Esp!D32</f>
        <v>70.54223531</v>
      </c>
      <c r="E32" s="58" t="n">
        <f aca="false">Esp!E32</f>
        <v>68.64660651</v>
      </c>
      <c r="F32" s="58" t="n">
        <f aca="false">Esp!F32</f>
        <v>62.97802945</v>
      </c>
      <c r="G32" s="58" t="n">
        <f aca="false">Esp!G32</f>
        <v>49.93040982</v>
      </c>
      <c r="H32" s="58" t="n">
        <f aca="false">Esp!H32</f>
        <v>48.90493307</v>
      </c>
      <c r="I32" s="58" t="n">
        <f aca="false">Esp!I32</f>
        <v>46.01481671</v>
      </c>
      <c r="J32" s="58" t="n">
        <f aca="false">Esp!J32</f>
        <v>44.04858955</v>
      </c>
      <c r="K32" s="58" t="n">
        <f aca="false">Esp!K32</f>
        <v>40.87488462</v>
      </c>
      <c r="L32" s="58" t="n">
        <f aca="false">Esp!L32</f>
        <v>36.00219034</v>
      </c>
      <c r="M32" s="58" t="n">
        <f aca="false">Esp!M32</f>
        <v>31.9045549</v>
      </c>
      <c r="N32" s="59" t="n">
        <f aca="false">Esp!N32</f>
        <v>29.14306068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B33" s="29" t="s">
        <v>38</v>
      </c>
      <c r="C33" s="58" t="n">
        <f aca="false">Esp!C33</f>
        <v>92.17292826</v>
      </c>
      <c r="D33" s="58" t="n">
        <f aca="false">Esp!D33</f>
        <v>93.97027055</v>
      </c>
      <c r="E33" s="58" t="n">
        <f aca="false">Esp!E33</f>
        <v>90.69235112</v>
      </c>
      <c r="F33" s="58" t="n">
        <f aca="false">Esp!F33</f>
        <v>82.0579249</v>
      </c>
      <c r="G33" s="58" t="n">
        <f aca="false">Esp!G33</f>
        <v>72.94792067</v>
      </c>
      <c r="H33" s="58" t="n">
        <f aca="false">Esp!H33</f>
        <v>65.17303346</v>
      </c>
      <c r="I33" s="58" t="n">
        <f aca="false">Esp!I33</f>
        <v>61.14906169</v>
      </c>
      <c r="J33" s="58" t="n">
        <f aca="false">Esp!J33</f>
        <v>56.01871794</v>
      </c>
      <c r="K33" s="58" t="n">
        <f aca="false">Esp!K33</f>
        <v>49.48163721</v>
      </c>
      <c r="L33" s="58" t="n">
        <f aca="false">Esp!L33</f>
        <v>43.92582204</v>
      </c>
      <c r="M33" s="58" t="n">
        <f aca="false">Esp!M33</f>
        <v>38.95771851</v>
      </c>
      <c r="N33" s="59" t="n">
        <f aca="false">Esp!N33</f>
        <v>35.3649339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B34" s="29" t="s">
        <v>39</v>
      </c>
      <c r="C34" s="58" t="n">
        <f aca="false">Esp!C34</f>
        <v>58.15704577</v>
      </c>
      <c r="D34" s="58" t="n">
        <f aca="false">Esp!D34</f>
        <v>64.02390395</v>
      </c>
      <c r="E34" s="58" t="n">
        <f aca="false">Esp!E34</f>
        <v>66.47172153</v>
      </c>
      <c r="F34" s="58" t="n">
        <f aca="false">Esp!F34</f>
        <v>67.06537462</v>
      </c>
      <c r="G34" s="58" t="n">
        <f aca="false">Esp!G34</f>
        <v>52.39651914</v>
      </c>
      <c r="H34" s="58" t="n">
        <f aca="false">Esp!H34</f>
        <v>40.87413742</v>
      </c>
      <c r="I34" s="58" t="n">
        <f aca="false">Esp!I34</f>
        <v>34.1919758</v>
      </c>
      <c r="J34" s="58" t="n">
        <f aca="false">Esp!J34</f>
        <v>33.17443085</v>
      </c>
      <c r="K34" s="58" t="n">
        <f aca="false">Esp!K34</f>
        <v>32.01938959</v>
      </c>
      <c r="L34" s="58" t="n">
        <f aca="false">Esp!L34</f>
        <v>28.14953111</v>
      </c>
      <c r="M34" s="58" t="n">
        <f aca="false">Esp!M34</f>
        <v>25.36028294</v>
      </c>
      <c r="N34" s="59" t="n">
        <f aca="false">Esp!N34</f>
        <v>23.49972957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B35" s="29" t="s">
        <v>40</v>
      </c>
      <c r="C35" s="58" t="n">
        <f aca="false">Esp!C35</f>
        <v>83.62986428</v>
      </c>
      <c r="D35" s="58" t="n">
        <f aca="false">Esp!D35</f>
        <v>87.82908058</v>
      </c>
      <c r="E35" s="58" t="n">
        <f aca="false">Esp!E35</f>
        <v>85.75678571</v>
      </c>
      <c r="F35" s="58" t="n">
        <f aca="false">Esp!F35</f>
        <v>82.35534249</v>
      </c>
      <c r="G35" s="58" t="n">
        <f aca="false">Esp!G35</f>
        <v>77.50741811</v>
      </c>
      <c r="H35" s="58" t="n">
        <f aca="false">Esp!H35</f>
        <v>71.60962031</v>
      </c>
      <c r="I35" s="58" t="n">
        <f aca="false">Esp!I35</f>
        <v>66.42102282</v>
      </c>
      <c r="J35" s="58" t="n">
        <f aca="false">Esp!J35</f>
        <v>61.87595856</v>
      </c>
      <c r="K35" s="58" t="n">
        <f aca="false">Esp!K35</f>
        <v>57.64209158</v>
      </c>
      <c r="L35" s="58" t="n">
        <f aca="false">Esp!L35</f>
        <v>52.91891153</v>
      </c>
      <c r="M35" s="58" t="n">
        <f aca="false">Esp!M35</f>
        <v>48.65275764</v>
      </c>
      <c r="N35" s="59" t="n">
        <f aca="false">Esp!N35</f>
        <v>45.1474346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B36" s="29" t="s">
        <v>41</v>
      </c>
      <c r="C36" s="58" t="n">
        <f aca="false">Esp!C36</f>
        <v>90.57978079</v>
      </c>
      <c r="D36" s="58" t="n">
        <f aca="false">Esp!D36</f>
        <v>94.67489343</v>
      </c>
      <c r="E36" s="58" t="n">
        <f aca="false">Esp!E36</f>
        <v>93.50884771</v>
      </c>
      <c r="F36" s="58" t="n">
        <f aca="false">Esp!F36</f>
        <v>93.33231306</v>
      </c>
      <c r="G36" s="58" t="n">
        <f aca="false">Esp!G36</f>
        <v>88.96855995</v>
      </c>
      <c r="H36" s="58" t="n">
        <f aca="false">Esp!H36</f>
        <v>80.45422692</v>
      </c>
      <c r="I36" s="58" t="n">
        <f aca="false">Esp!I36</f>
        <v>69.01890621</v>
      </c>
      <c r="J36" s="58" t="n">
        <f aca="false">Esp!J36</f>
        <v>61.71397715</v>
      </c>
      <c r="K36" s="58" t="n">
        <f aca="false">Esp!K36</f>
        <v>56.97806127</v>
      </c>
      <c r="L36" s="58" t="n">
        <f aca="false">Esp!L36</f>
        <v>52.46630621</v>
      </c>
      <c r="M36" s="58" t="n">
        <f aca="false">Esp!M36</f>
        <v>46.94435031</v>
      </c>
      <c r="N36" s="59" t="n">
        <f aca="false">Esp!N36</f>
        <v>42.0710369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B37" s="29" t="s">
        <v>12</v>
      </c>
      <c r="C37" s="58" t="n">
        <f aca="false">Esp!C37</f>
        <v>83.50424334</v>
      </c>
      <c r="D37" s="58" t="n">
        <f aca="false">Esp!D37</f>
        <v>85.30847232</v>
      </c>
      <c r="E37" s="58" t="n">
        <f aca="false">Esp!E37</f>
        <v>84.54333144</v>
      </c>
      <c r="F37" s="58" t="n">
        <f aca="false">Esp!F37</f>
        <v>80.75197534</v>
      </c>
      <c r="G37" s="58" t="n">
        <f aca="false">Esp!G37</f>
        <v>74.38445933</v>
      </c>
      <c r="H37" s="58" t="n">
        <f aca="false">Esp!H37</f>
        <v>67.22287677</v>
      </c>
      <c r="I37" s="58" t="n">
        <f aca="false">Esp!I37</f>
        <v>60.42876327</v>
      </c>
      <c r="J37" s="58" t="n">
        <f aca="false">Esp!J37</f>
        <v>54.83440583</v>
      </c>
      <c r="K37" s="58" t="n">
        <f aca="false">Esp!K37</f>
        <v>51.09205192</v>
      </c>
      <c r="L37" s="58" t="n">
        <f aca="false">Esp!L37</f>
        <v>47.41319293</v>
      </c>
      <c r="M37" s="58" t="n">
        <f aca="false">Esp!M37</f>
        <v>44.5935476</v>
      </c>
      <c r="N37" s="59" t="n">
        <f aca="false">Esp!N37</f>
        <v>41.66076613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B38" s="29" t="s">
        <v>42</v>
      </c>
      <c r="C38" s="58" t="n">
        <f aca="false">Esp!C38</f>
        <v>97.97670497</v>
      </c>
      <c r="D38" s="58" t="n">
        <f aca="false">Esp!D38</f>
        <v>96.86509169</v>
      </c>
      <c r="E38" s="58" t="n">
        <f aca="false">Esp!E38</f>
        <v>91.53975918</v>
      </c>
      <c r="F38" s="58" t="n">
        <f aca="false">Esp!F38</f>
        <v>84.39153312</v>
      </c>
      <c r="G38" s="58" t="n">
        <f aca="false">Esp!G38</f>
        <v>79.16578324</v>
      </c>
      <c r="H38" s="58" t="n">
        <f aca="false">Esp!H38</f>
        <v>76.07197578</v>
      </c>
      <c r="I38" s="58" t="n">
        <f aca="false">Esp!I38</f>
        <v>75.47716756</v>
      </c>
      <c r="J38" s="58" t="n">
        <f aca="false">Esp!J38</f>
        <v>72.6016636</v>
      </c>
      <c r="K38" s="58" t="n">
        <f aca="false">Esp!K38</f>
        <v>66.66910058</v>
      </c>
      <c r="L38" s="58" t="n">
        <f aca="false">Esp!L38</f>
        <v>58.90758748</v>
      </c>
      <c r="M38" s="58" t="n">
        <f aca="false">Esp!M38</f>
        <v>52.77919711</v>
      </c>
      <c r="N38" s="59" t="n">
        <f aca="false">Esp!N38</f>
        <v>47.19865394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B39" s="29" t="s">
        <v>43</v>
      </c>
      <c r="C39" s="58" t="n">
        <f aca="false">Esp!C39</f>
        <v>82.50263074</v>
      </c>
      <c r="D39" s="58" t="n">
        <f aca="false">Esp!D39</f>
        <v>85.67774923</v>
      </c>
      <c r="E39" s="58" t="n">
        <f aca="false">Esp!E39</f>
        <v>85.12803277</v>
      </c>
      <c r="F39" s="58" t="n">
        <f aca="false">Esp!F39</f>
        <v>82.27149833</v>
      </c>
      <c r="G39" s="58" t="n">
        <f aca="false">Esp!G39</f>
        <v>78.24855677</v>
      </c>
      <c r="H39" s="58" t="n">
        <f aca="false">Esp!H39</f>
        <v>72.12417398</v>
      </c>
      <c r="I39" s="58" t="n">
        <f aca="false">Esp!I39</f>
        <v>67.0058083</v>
      </c>
      <c r="J39" s="58" t="n">
        <f aca="false">Esp!J39</f>
        <v>61.28918029</v>
      </c>
      <c r="K39" s="58" t="n">
        <f aca="false">Esp!K39</f>
        <v>56.56244656</v>
      </c>
      <c r="L39" s="58" t="n">
        <f aca="false">Esp!L39</f>
        <v>50.57933691</v>
      </c>
      <c r="M39" s="58" t="n">
        <f aca="false">Esp!M39</f>
        <v>45.56077302</v>
      </c>
      <c r="N39" s="59" t="n">
        <f aca="false">Esp!N39</f>
        <v>42.73492988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B40" s="29" t="s">
        <v>44</v>
      </c>
      <c r="C40" s="58" t="n">
        <f aca="false">Esp!C40</f>
        <v>43.55258662</v>
      </c>
      <c r="D40" s="58" t="n">
        <f aca="false">Esp!D40</f>
        <v>44.17507399</v>
      </c>
      <c r="E40" s="58" t="n">
        <f aca="false">Esp!E40</f>
        <v>44.14286865</v>
      </c>
      <c r="F40" s="58" t="n">
        <f aca="false">Esp!F40</f>
        <v>44.17508418</v>
      </c>
      <c r="G40" s="58" t="n">
        <f aca="false">Esp!G40</f>
        <v>43.04238863</v>
      </c>
      <c r="H40" s="58" t="n">
        <f aca="false">Esp!H40</f>
        <v>43.08727862</v>
      </c>
      <c r="I40" s="58" t="n">
        <f aca="false">Esp!I40</f>
        <v>41.70845772</v>
      </c>
      <c r="J40" s="58" t="n">
        <f aca="false">Esp!J40</f>
        <v>39.97362099</v>
      </c>
      <c r="K40" s="58" t="n">
        <f aca="false">Esp!K40</f>
        <v>39.37246812</v>
      </c>
      <c r="L40" s="58" t="n">
        <f aca="false">Esp!L40</f>
        <v>37.91899622</v>
      </c>
      <c r="M40" s="58" t="n">
        <f aca="false">Esp!M40</f>
        <v>35.39269814</v>
      </c>
      <c r="N40" s="59" t="n">
        <f aca="false">Esp!N40</f>
        <v>33.35821821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B41" s="29" t="s">
        <v>16</v>
      </c>
      <c r="C41" s="58" t="n">
        <f aca="false">Esp!C41</f>
        <v>88.05303726</v>
      </c>
      <c r="D41" s="58" t="n">
        <f aca="false">Esp!D41</f>
        <v>90.38021161</v>
      </c>
      <c r="E41" s="58" t="n">
        <f aca="false">Esp!E41</f>
        <v>89.14815018</v>
      </c>
      <c r="F41" s="58" t="n">
        <f aca="false">Esp!F41</f>
        <v>82.67752674</v>
      </c>
      <c r="G41" s="58" t="n">
        <f aca="false">Esp!G41</f>
        <v>74.71798986</v>
      </c>
      <c r="H41" s="58" t="n">
        <f aca="false">Esp!H41</f>
        <v>68.87790018</v>
      </c>
      <c r="I41" s="58" t="n">
        <f aca="false">Esp!I41</f>
        <v>64.74975738</v>
      </c>
      <c r="J41" s="58" t="n">
        <f aca="false">Esp!J41</f>
        <v>59.7200446</v>
      </c>
      <c r="K41" s="58" t="n">
        <f aca="false">Esp!K41</f>
        <v>53.80650855</v>
      </c>
      <c r="L41" s="58" t="n">
        <f aca="false">Esp!L41</f>
        <v>48.65786704</v>
      </c>
      <c r="M41" s="58" t="n">
        <f aca="false">Esp!M41</f>
        <v>45.10856199</v>
      </c>
      <c r="N41" s="59" t="n">
        <f aca="false">Esp!N41</f>
        <v>42.12932299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3.75" hidden="false" customHeight="true" outlineLevel="0" collapsed="false">
      <c r="B42" s="2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2" customFormat="true" ht="12.75" hidden="false" customHeight="false" outlineLevel="0" collapsed="false">
      <c r="A43" s="1"/>
      <c r="B43" s="35" t="s">
        <v>17</v>
      </c>
      <c r="C43" s="64" t="n">
        <f aca="false">Esp!C43</f>
        <v>76.6593183884615</v>
      </c>
      <c r="D43" s="64" t="n">
        <f aca="false">Esp!D43</f>
        <v>78.6302907515385</v>
      </c>
      <c r="E43" s="64" t="n">
        <f aca="false">Esp!E43</f>
        <v>77.2405471846154</v>
      </c>
      <c r="F43" s="64" t="n">
        <f aca="false">Esp!F43</f>
        <v>73.8376515984615</v>
      </c>
      <c r="G43" s="64" t="n">
        <f aca="false">Esp!G43</f>
        <v>68.2027653769231</v>
      </c>
      <c r="H43" s="64" t="n">
        <f aca="false">Esp!H43</f>
        <v>63.5827211446154</v>
      </c>
      <c r="I43" s="64" t="n">
        <f aca="false">Esp!I43</f>
        <v>59.3456015846154</v>
      </c>
      <c r="J43" s="64" t="n">
        <f aca="false">Esp!J43</f>
        <v>55.1423776792308</v>
      </c>
      <c r="K43" s="64" t="n">
        <f aca="false">Esp!K43</f>
        <v>50.9830308730769</v>
      </c>
      <c r="L43" s="64" t="n">
        <f aca="false">Esp!L43</f>
        <v>46.4613817415385</v>
      </c>
      <c r="M43" s="64" t="n">
        <f aca="false">Esp!M43</f>
        <v>42.5047716784615</v>
      </c>
      <c r="N43" s="65" t="n">
        <f aca="false">Esp!N43</f>
        <v>39.194766132307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B44" s="38" t="s">
        <v>18</v>
      </c>
      <c r="C44" s="66" t="n">
        <f aca="false">Esp!C44</f>
        <v>84.0756109425</v>
      </c>
      <c r="D44" s="66" t="n">
        <f aca="false">Esp!D44</f>
        <v>86.764487805</v>
      </c>
      <c r="E44" s="66" t="n">
        <f aca="false">Esp!E44</f>
        <v>85.523334895</v>
      </c>
      <c r="F44" s="66" t="n">
        <f aca="false">Esp!F44</f>
        <v>81.4911569475</v>
      </c>
      <c r="G44" s="66" t="n">
        <f aca="false">Esp!G44</f>
        <v>76.8875167075</v>
      </c>
      <c r="H44" s="66" t="n">
        <f aca="false">Esp!H44</f>
        <v>71.7458348425</v>
      </c>
      <c r="I44" s="66" t="n">
        <f aca="false">Esp!I44</f>
        <v>67.7598696</v>
      </c>
      <c r="J44" s="66" t="n">
        <f aca="false">Esp!J44</f>
        <v>63.0222846</v>
      </c>
      <c r="K44" s="66" t="n">
        <f aca="false">Esp!K44</f>
        <v>58.067945265</v>
      </c>
      <c r="L44" s="66" t="n">
        <f aca="false">Esp!L44</f>
        <v>52.895752075</v>
      </c>
      <c r="M44" s="66" t="n">
        <f aca="false">Esp!M44</f>
        <v>48.16211902</v>
      </c>
      <c r="N44" s="67" t="n">
        <f aca="false">Esp!N44</f>
        <v>44.319631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B45" s="38" t="s">
        <v>45</v>
      </c>
      <c r="C45" s="66" t="n">
        <f aca="false">Esp!C45</f>
        <v>71.750183804</v>
      </c>
      <c r="D45" s="66" t="n">
        <f aca="false">Esp!D45</f>
        <v>72.117264708</v>
      </c>
      <c r="E45" s="66" t="n">
        <f aca="false">Esp!E45</f>
        <v>69.772653326</v>
      </c>
      <c r="F45" s="66" t="n">
        <f aca="false">Esp!F45</f>
        <v>65.959430104</v>
      </c>
      <c r="G45" s="66" t="n">
        <f aca="false">Esp!G45</f>
        <v>62.681186966</v>
      </c>
      <c r="H45" s="66" t="n">
        <f aca="false">Esp!H45</f>
        <v>60.427172266</v>
      </c>
      <c r="I45" s="66" t="n">
        <f aca="false">Esp!I45</f>
        <v>58.159776042</v>
      </c>
      <c r="J45" s="66" t="n">
        <f aca="false">Esp!J45</f>
        <v>54.19807361</v>
      </c>
      <c r="K45" s="66" t="n">
        <f aca="false">Esp!K45</f>
        <v>49.908646578</v>
      </c>
      <c r="L45" s="66" t="n">
        <f aca="false">Esp!L45</f>
        <v>45.67674675</v>
      </c>
      <c r="M45" s="66" t="n">
        <f aca="false">Esp!M45</f>
        <v>42.222163998</v>
      </c>
      <c r="N45" s="67" t="n">
        <f aca="false">Esp!N45</f>
        <v>39.175768006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B46" s="35" t="s">
        <v>20</v>
      </c>
      <c r="C46" s="64" t="n">
        <f aca="false">Esp!C46</f>
        <v>76.95924195</v>
      </c>
      <c r="D46" s="64" t="n">
        <f aca="false">Esp!D46</f>
        <v>80.45351175</v>
      </c>
      <c r="E46" s="64" t="n">
        <f aca="false">Esp!E46</f>
        <v>80.47320685</v>
      </c>
      <c r="F46" s="64" t="n">
        <f aca="false">Esp!F46</f>
        <v>77.84452648</v>
      </c>
      <c r="G46" s="64" t="n">
        <f aca="false">Esp!G46</f>
        <v>70.8670245975</v>
      </c>
      <c r="H46" s="64" t="n">
        <f aca="false">Esp!H46</f>
        <v>64.8595423825</v>
      </c>
      <c r="I46" s="64" t="n">
        <f aca="false">Esp!I46</f>
        <v>60.4565853975</v>
      </c>
      <c r="J46" s="64" t="n">
        <f aca="false">Esp!J46</f>
        <v>56.918928905</v>
      </c>
      <c r="K46" s="64" t="n">
        <f aca="false">Esp!K46</f>
        <v>53.0133988575</v>
      </c>
      <c r="L46" s="64" t="n">
        <f aca="false">Esp!L46</f>
        <v>48.471311875</v>
      </c>
      <c r="M46" s="64" t="n">
        <f aca="false">Esp!M46</f>
        <v>44.64970737</v>
      </c>
      <c r="N46" s="65" t="n">
        <f aca="false">Esp!N46</f>
        <v>41.201928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B47" s="35" t="s">
        <v>46</v>
      </c>
      <c r="C47" s="64" t="n">
        <f aca="false">Esp!C47</f>
        <v>83.6330115375</v>
      </c>
      <c r="D47" s="64" t="n">
        <f aca="false">Esp!D47</f>
        <v>86.21628713</v>
      </c>
      <c r="E47" s="64" t="n">
        <f aca="false">Esp!E47</f>
        <v>84.4939595275</v>
      </c>
      <c r="F47" s="64" t="n">
        <f aca="false">Esp!F47</f>
        <v>80.159941435</v>
      </c>
      <c r="G47" s="64" t="n">
        <f aca="false">Esp!G47</f>
        <v>72.5238618025</v>
      </c>
      <c r="H47" s="64" t="n">
        <f aca="false">Esp!H47</f>
        <v>66.6640918575</v>
      </c>
      <c r="I47" s="64" t="n">
        <f aca="false">Esp!I47</f>
        <v>60.7971482275</v>
      </c>
      <c r="J47" s="64" t="n">
        <f aca="false">Esp!J47</f>
        <v>55.7676162325</v>
      </c>
      <c r="K47" s="64" t="n">
        <f aca="false">Esp!K47</f>
        <v>50.974257415</v>
      </c>
      <c r="L47" s="64" t="n">
        <f aca="false">Esp!L47</f>
        <v>45.743413875</v>
      </c>
      <c r="M47" s="64" t="n">
        <f aca="false">Esp!M47</f>
        <v>40.841849185</v>
      </c>
      <c r="N47" s="65" t="n">
        <f aca="false">Esp!N47</f>
        <v>37.3284903575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3.5" hidden="false" customHeight="false" outlineLevel="0" collapsed="false">
      <c r="B48" s="39" t="s">
        <v>47</v>
      </c>
      <c r="C48" s="52" t="n">
        <f aca="false">Esp!C48</f>
        <v>76.433006915</v>
      </c>
      <c r="D48" s="52" t="n">
        <f aca="false">Esp!D48</f>
        <v>77.818651007</v>
      </c>
      <c r="E48" s="52" t="n">
        <f aca="false">Esp!E48</f>
        <v>75.960321272</v>
      </c>
      <c r="F48" s="52" t="n">
        <f aca="false">Esp!F48</f>
        <v>71.873980776</v>
      </c>
      <c r="G48" s="52" t="n">
        <f aca="false">Esp!G48</f>
        <v>67.088641148</v>
      </c>
      <c r="H48" s="52" t="n">
        <f aca="false">Esp!H48</f>
        <v>63.802413377</v>
      </c>
      <c r="I48" s="52" t="n">
        <f aca="false">Esp!I48</f>
        <v>60.785317532</v>
      </c>
      <c r="J48" s="52" t="n">
        <f aca="false">Esp!J48</f>
        <v>56.7128096</v>
      </c>
      <c r="K48" s="52" t="n">
        <f aca="false">Esp!K48</f>
        <v>52.268989857</v>
      </c>
      <c r="L48" s="52" t="n">
        <f aca="false">Esp!L48</f>
        <v>47.596893239</v>
      </c>
      <c r="M48" s="52" t="n">
        <f aca="false">Esp!M48</f>
        <v>43.566385097</v>
      </c>
      <c r="N48" s="68" t="n">
        <f aca="false">Esp!N48</f>
        <v>40.23004271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true" outlineLevel="0" collapsed="false">
      <c r="B49" s="19"/>
      <c r="C49" s="69" t="s">
        <v>49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4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B50" s="22" t="s">
        <v>34</v>
      </c>
      <c r="C50" s="56" t="n">
        <f aca="false">Esp!C50</f>
        <v>8.759266923</v>
      </c>
      <c r="D50" s="56" t="n">
        <f aca="false">Esp!D50</f>
        <v>9.85685348</v>
      </c>
      <c r="E50" s="56" t="n">
        <f aca="false">Esp!E50</f>
        <v>11.02271656</v>
      </c>
      <c r="F50" s="56" t="n">
        <f aca="false">Esp!F50</f>
        <v>12.11622221</v>
      </c>
      <c r="G50" s="56" t="n">
        <f aca="false">Esp!G50</f>
        <v>13.36007562</v>
      </c>
      <c r="H50" s="56" t="n">
        <f aca="false">Esp!H50</f>
        <v>14.22730749</v>
      </c>
      <c r="I50" s="56" t="n">
        <f aca="false">Esp!I50</f>
        <v>15.01008376</v>
      </c>
      <c r="J50" s="56" t="n">
        <f aca="false">Esp!J50</f>
        <v>15.58071769</v>
      </c>
      <c r="K50" s="56" t="n">
        <f aca="false">Esp!K50</f>
        <v>15.97987132</v>
      </c>
      <c r="L50" s="56" t="n">
        <f aca="false">Esp!L50</f>
        <v>16.0866511</v>
      </c>
      <c r="M50" s="56" t="n">
        <f aca="false">Esp!M50</f>
        <v>16.35005164</v>
      </c>
      <c r="N50" s="57" t="n">
        <f aca="false">Esp!N50</f>
        <v>17.13602458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B51" s="29" t="s">
        <v>35</v>
      </c>
      <c r="C51" s="58" t="n">
        <f aca="false">Esp!C51</f>
        <v>8.538008651</v>
      </c>
      <c r="D51" s="58" t="n">
        <f aca="false">Esp!D51</f>
        <v>7.660193323</v>
      </c>
      <c r="E51" s="58" t="n">
        <f aca="false">Esp!E51</f>
        <v>7.070469176</v>
      </c>
      <c r="F51" s="58" t="n">
        <f aca="false">Esp!F51</f>
        <v>6.750609048</v>
      </c>
      <c r="G51" s="58" t="n">
        <f aca="false">Esp!G51</f>
        <v>6.925436531</v>
      </c>
      <c r="H51" s="58" t="n">
        <f aca="false">Esp!H51</f>
        <v>7.291039623</v>
      </c>
      <c r="I51" s="58" t="n">
        <f aca="false">Esp!I51</f>
        <v>7.920275961</v>
      </c>
      <c r="J51" s="58" t="n">
        <f aca="false">Esp!J51</f>
        <v>8.446115179</v>
      </c>
      <c r="K51" s="58" t="n">
        <f aca="false">Esp!K51</f>
        <v>8.70327415</v>
      </c>
      <c r="L51" s="58" t="n">
        <f aca="false">Esp!L51</f>
        <v>9.054680743</v>
      </c>
      <c r="M51" s="58" t="n">
        <f aca="false">Esp!M51</f>
        <v>9.793043928</v>
      </c>
      <c r="N51" s="59" t="n">
        <f aca="false">Esp!N51</f>
        <v>10.33094039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B52" s="29" t="s">
        <v>36</v>
      </c>
      <c r="C52" s="58" t="n">
        <f aca="false">Esp!C52</f>
        <v>5.885751496</v>
      </c>
      <c r="D52" s="58" t="n">
        <f aca="false">Esp!D52</f>
        <v>6.305546039</v>
      </c>
      <c r="E52" s="58" t="n">
        <f aca="false">Esp!E52</f>
        <v>6.356908909</v>
      </c>
      <c r="F52" s="58" t="n">
        <f aca="false">Esp!F52</f>
        <v>6.471134863</v>
      </c>
      <c r="G52" s="58" t="n">
        <f aca="false">Esp!G52</f>
        <v>6.510527351</v>
      </c>
      <c r="H52" s="58" t="n">
        <f aca="false">Esp!H52</f>
        <v>6.469600867</v>
      </c>
      <c r="I52" s="58" t="n">
        <f aca="false">Esp!I52</f>
        <v>6.660691394</v>
      </c>
      <c r="J52" s="58" t="n">
        <f aca="false">Esp!J52</f>
        <v>7.164967814</v>
      </c>
      <c r="K52" s="58" t="n">
        <f aca="false">Esp!K52</f>
        <v>7.799393102</v>
      </c>
      <c r="L52" s="58" t="n">
        <f aca="false">Esp!L52</f>
        <v>8.852638732</v>
      </c>
      <c r="M52" s="58" t="n">
        <f aca="false">Esp!M52</f>
        <v>9.909534764</v>
      </c>
      <c r="N52" s="59" t="n">
        <f aca="false">Esp!N52</f>
        <v>11.4700549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B53" s="29" t="s">
        <v>37</v>
      </c>
      <c r="C53" s="58" t="n">
        <f aca="false">Esp!C53</f>
        <v>8.705837179</v>
      </c>
      <c r="D53" s="58" t="n">
        <f aca="false">Esp!D53</f>
        <v>9.295202452</v>
      </c>
      <c r="E53" s="58" t="n">
        <f aca="false">Esp!E53</f>
        <v>9.483932594</v>
      </c>
      <c r="F53" s="58" t="n">
        <f aca="false">Esp!F53</f>
        <v>9.604258147</v>
      </c>
      <c r="G53" s="58" t="n">
        <f aca="false">Esp!G53</f>
        <v>9.474555405</v>
      </c>
      <c r="H53" s="58" t="n">
        <f aca="false">Esp!H53</f>
        <v>9.485017495</v>
      </c>
      <c r="I53" s="58" t="n">
        <f aca="false">Esp!I53</f>
        <v>9.734863297</v>
      </c>
      <c r="J53" s="58" t="n">
        <f aca="false">Esp!J53</f>
        <v>10.51454488</v>
      </c>
      <c r="K53" s="58" t="n">
        <f aca="false">Esp!K53</f>
        <v>11.47581804</v>
      </c>
      <c r="L53" s="58" t="n">
        <f aca="false">Esp!L53</f>
        <v>12.34575215</v>
      </c>
      <c r="M53" s="58" t="n">
        <f aca="false">Esp!M53</f>
        <v>13.78889572</v>
      </c>
      <c r="N53" s="59" t="n">
        <f aca="false">Esp!N53</f>
        <v>15.64235731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B54" s="29" t="s">
        <v>38</v>
      </c>
      <c r="C54" s="58" t="n">
        <f aca="false">Esp!C54</f>
        <v>6.296304414</v>
      </c>
      <c r="D54" s="58" t="n">
        <f aca="false">Esp!D54</f>
        <v>6.508615178</v>
      </c>
      <c r="E54" s="58" t="n">
        <f aca="false">Esp!E54</f>
        <v>6.637533407</v>
      </c>
      <c r="F54" s="58" t="n">
        <f aca="false">Esp!F54</f>
        <v>6.723492301</v>
      </c>
      <c r="G54" s="58" t="n">
        <f aca="false">Esp!G54</f>
        <v>6.728944284</v>
      </c>
      <c r="H54" s="58" t="n">
        <f aca="false">Esp!H54</f>
        <v>6.692528636</v>
      </c>
      <c r="I54" s="58" t="n">
        <f aca="false">Esp!I54</f>
        <v>6.97215329</v>
      </c>
      <c r="J54" s="58" t="n">
        <f aca="false">Esp!J54</f>
        <v>7.177006507</v>
      </c>
      <c r="K54" s="58" t="n">
        <f aca="false">Esp!K54</f>
        <v>7.441980936</v>
      </c>
      <c r="L54" s="58" t="n">
        <f aca="false">Esp!L54</f>
        <v>7.863329637</v>
      </c>
      <c r="M54" s="58" t="n">
        <f aca="false">Esp!M54</f>
        <v>8.65545233</v>
      </c>
      <c r="N54" s="59" t="n">
        <f aca="false">Esp!N54</f>
        <v>10.24998302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B55" s="29" t="s">
        <v>39</v>
      </c>
      <c r="C55" s="58" t="n">
        <f aca="false">Esp!C55</f>
        <v>7.716430415</v>
      </c>
      <c r="D55" s="58" t="n">
        <f aca="false">Esp!D55</f>
        <v>8.593005511</v>
      </c>
      <c r="E55" s="58" t="n">
        <f aca="false">Esp!E55</f>
        <v>10.33922645</v>
      </c>
      <c r="F55" s="58" t="n">
        <f aca="false">Esp!F55</f>
        <v>12.05646483</v>
      </c>
      <c r="G55" s="58" t="n">
        <f aca="false">Esp!G55</f>
        <v>12.80610427</v>
      </c>
      <c r="H55" s="58" t="n">
        <f aca="false">Esp!H55</f>
        <v>13.13930613</v>
      </c>
      <c r="I55" s="58" t="n">
        <f aca="false">Esp!I55</f>
        <v>13.0121082</v>
      </c>
      <c r="J55" s="58" t="n">
        <f aca="false">Esp!J55</f>
        <v>13.50869019</v>
      </c>
      <c r="K55" s="58" t="n">
        <f aca="false">Esp!K55</f>
        <v>14.42538742</v>
      </c>
      <c r="L55" s="58" t="n">
        <f aca="false">Esp!L55</f>
        <v>15.7587409</v>
      </c>
      <c r="M55" s="58" t="n">
        <f aca="false">Esp!M55</f>
        <v>17.86502805</v>
      </c>
      <c r="N55" s="59" t="n">
        <f aca="false">Esp!N55</f>
        <v>19.9945223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B56" s="29" t="s">
        <v>40</v>
      </c>
      <c r="C56" s="58" t="n">
        <f aca="false">Esp!C56</f>
        <v>9.050265926</v>
      </c>
      <c r="D56" s="58" t="n">
        <f aca="false">Esp!D56</f>
        <v>8.845471624</v>
      </c>
      <c r="E56" s="58" t="n">
        <f aca="false">Esp!E56</f>
        <v>8.310696193</v>
      </c>
      <c r="F56" s="58" t="n">
        <f aca="false">Esp!F56</f>
        <v>7.805837873</v>
      </c>
      <c r="G56" s="58" t="n">
        <f aca="false">Esp!G56</f>
        <v>7.630531783</v>
      </c>
      <c r="H56" s="58" t="n">
        <f aca="false">Esp!H56</f>
        <v>7.386292807</v>
      </c>
      <c r="I56" s="58" t="n">
        <f aca="false">Esp!I56</f>
        <v>7.369910613</v>
      </c>
      <c r="J56" s="58" t="n">
        <f aca="false">Esp!J56</f>
        <v>7.68766522</v>
      </c>
      <c r="K56" s="58" t="n">
        <f aca="false">Esp!K56</f>
        <v>8.287976711</v>
      </c>
      <c r="L56" s="58" t="n">
        <f aca="false">Esp!L56</f>
        <v>8.973207814</v>
      </c>
      <c r="M56" s="58" t="n">
        <f aca="false">Esp!M56</f>
        <v>9.662911677</v>
      </c>
      <c r="N56" s="59" t="n">
        <f aca="false">Esp!N56</f>
        <v>10.4301738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B57" s="29" t="s">
        <v>41</v>
      </c>
      <c r="C57" s="58" t="n">
        <f aca="false">Esp!C57</f>
        <v>6.634343054</v>
      </c>
      <c r="D57" s="58" t="n">
        <f aca="false">Esp!D57</f>
        <v>7.202503099</v>
      </c>
      <c r="E57" s="58" t="n">
        <f aca="false">Esp!E57</f>
        <v>7.502962242</v>
      </c>
      <c r="F57" s="58" t="n">
        <f aca="false">Esp!F57</f>
        <v>7.488242049</v>
      </c>
      <c r="G57" s="58" t="n">
        <f aca="false">Esp!G57</f>
        <v>7.54489655</v>
      </c>
      <c r="H57" s="58" t="n">
        <f aca="false">Esp!H57</f>
        <v>7.367256254</v>
      </c>
      <c r="I57" s="58" t="n">
        <f aca="false">Esp!I57</f>
        <v>7.537574013</v>
      </c>
      <c r="J57" s="58" t="n">
        <f aca="false">Esp!J57</f>
        <v>7.917439524</v>
      </c>
      <c r="K57" s="58" t="n">
        <f aca="false">Esp!K57</f>
        <v>8.380375901</v>
      </c>
      <c r="L57" s="58" t="n">
        <f aca="false">Esp!L57</f>
        <v>8.705872961</v>
      </c>
      <c r="M57" s="58" t="n">
        <f aca="false">Esp!M57</f>
        <v>9.236498038</v>
      </c>
      <c r="N57" s="59" t="n">
        <f aca="false">Esp!N57</f>
        <v>9.853993966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B58" s="29" t="s">
        <v>12</v>
      </c>
      <c r="C58" s="58" t="n">
        <f aca="false">Esp!C58</f>
        <v>6.886648181</v>
      </c>
      <c r="D58" s="58" t="n">
        <f aca="false">Esp!D58</f>
        <v>7.079270443</v>
      </c>
      <c r="E58" s="58" t="n">
        <f aca="false">Esp!E58</f>
        <v>7.249258348</v>
      </c>
      <c r="F58" s="58" t="n">
        <f aca="false">Esp!F58</f>
        <v>7.371320161</v>
      </c>
      <c r="G58" s="58" t="n">
        <f aca="false">Esp!G58</f>
        <v>7.565995781</v>
      </c>
      <c r="H58" s="58" t="n">
        <f aca="false">Esp!H58</f>
        <v>7.790805696</v>
      </c>
      <c r="I58" s="58" t="n">
        <f aca="false">Esp!I58</f>
        <v>8.008398034</v>
      </c>
      <c r="J58" s="58" t="n">
        <f aca="false">Esp!J58</f>
        <v>8.325919499</v>
      </c>
      <c r="K58" s="58" t="n">
        <f aca="false">Esp!K58</f>
        <v>8.831564641</v>
      </c>
      <c r="L58" s="58" t="n">
        <f aca="false">Esp!L58</f>
        <v>9.575215764</v>
      </c>
      <c r="M58" s="58" t="n">
        <f aca="false">Esp!M58</f>
        <v>10.55321819</v>
      </c>
      <c r="N58" s="59" t="n">
        <f aca="false">Esp!N58</f>
        <v>11.70523288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B59" s="29" t="s">
        <v>42</v>
      </c>
      <c r="C59" s="58" t="n">
        <f aca="false">Esp!C59</f>
        <v>6.542363445</v>
      </c>
      <c r="D59" s="58" t="n">
        <f aca="false">Esp!D59</f>
        <v>6.835167949</v>
      </c>
      <c r="E59" s="58" t="n">
        <f aca="false">Esp!E59</f>
        <v>6.92138808</v>
      </c>
      <c r="F59" s="58" t="n">
        <f aca="false">Esp!F59</f>
        <v>6.999705811</v>
      </c>
      <c r="G59" s="58" t="n">
        <f aca="false">Esp!G59</f>
        <v>7.120818286</v>
      </c>
      <c r="H59" s="58" t="n">
        <f aca="false">Esp!H59</f>
        <v>7.24236111</v>
      </c>
      <c r="I59" s="58" t="n">
        <f aca="false">Esp!I59</f>
        <v>7.487526145</v>
      </c>
      <c r="J59" s="58" t="n">
        <f aca="false">Esp!J59</f>
        <v>7.810902476</v>
      </c>
      <c r="K59" s="58" t="n">
        <f aca="false">Esp!K59</f>
        <v>7.739351546</v>
      </c>
      <c r="L59" s="58" t="n">
        <f aca="false">Esp!L59</f>
        <v>8.067245776</v>
      </c>
      <c r="M59" s="58" t="n">
        <f aca="false">Esp!M59</f>
        <v>8.613759331</v>
      </c>
      <c r="N59" s="59" t="n">
        <f aca="false">Esp!N59</f>
        <v>9.431487788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B60" s="29" t="s">
        <v>43</v>
      </c>
      <c r="C60" s="58" t="n">
        <f aca="false">Esp!C60</f>
        <v>6.495691079</v>
      </c>
      <c r="D60" s="58" t="n">
        <f aca="false">Esp!D60</f>
        <v>6.709588133</v>
      </c>
      <c r="E60" s="58" t="n">
        <f aca="false">Esp!E60</f>
        <v>6.65322769</v>
      </c>
      <c r="F60" s="58" t="n">
        <f aca="false">Esp!F60</f>
        <v>6.74297196</v>
      </c>
      <c r="G60" s="58" t="n">
        <f aca="false">Esp!G60</f>
        <v>6.750515516</v>
      </c>
      <c r="H60" s="58" t="n">
        <f aca="false">Esp!H60</f>
        <v>6.74632202</v>
      </c>
      <c r="I60" s="58" t="n">
        <f aca="false">Esp!I60</f>
        <v>6.930292407</v>
      </c>
      <c r="J60" s="58" t="n">
        <f aca="false">Esp!J60</f>
        <v>7.334523568</v>
      </c>
      <c r="K60" s="58" t="n">
        <f aca="false">Esp!K60</f>
        <v>8.038916298</v>
      </c>
      <c r="L60" s="58" t="n">
        <f aca="false">Esp!L60</f>
        <v>9.044154067</v>
      </c>
      <c r="M60" s="58" t="n">
        <f aca="false">Esp!M60</f>
        <v>9.618927698</v>
      </c>
      <c r="N60" s="59" t="n">
        <f aca="false">Esp!N60</f>
        <v>10.4570805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B61" s="29" t="s">
        <v>44</v>
      </c>
      <c r="C61" s="58" t="n">
        <f aca="false">Esp!C61</f>
        <v>12.75642229</v>
      </c>
      <c r="D61" s="58" t="n">
        <f aca="false">Esp!D61</f>
        <v>13.21909539</v>
      </c>
      <c r="E61" s="58" t="n">
        <f aca="false">Esp!E61</f>
        <v>14.10789036</v>
      </c>
      <c r="F61" s="58" t="n">
        <f aca="false">Esp!F61</f>
        <v>15.45646301</v>
      </c>
      <c r="G61" s="58" t="n">
        <f aca="false">Esp!G61</f>
        <v>16.82074051</v>
      </c>
      <c r="H61" s="58" t="n">
        <f aca="false">Esp!H61</f>
        <v>17.63667517</v>
      </c>
      <c r="I61" s="58" t="n">
        <f aca="false">Esp!I61</f>
        <v>18.66583884</v>
      </c>
      <c r="J61" s="58" t="n">
        <f aca="false">Esp!J61</f>
        <v>19.91054937</v>
      </c>
      <c r="K61" s="58" t="n">
        <f aca="false">Esp!K61</f>
        <v>20.99613539</v>
      </c>
      <c r="L61" s="58" t="n">
        <f aca="false">Esp!L61</f>
        <v>21.61207342</v>
      </c>
      <c r="M61" s="58" t="n">
        <f aca="false">Esp!M61</f>
        <v>21.95724942</v>
      </c>
      <c r="N61" s="59" t="n">
        <f aca="false">Esp!N61</f>
        <v>22.5067146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B62" s="29" t="s">
        <v>16</v>
      </c>
      <c r="C62" s="58" t="n">
        <f aca="false">Esp!C62</f>
        <v>4.457054894</v>
      </c>
      <c r="D62" s="58" t="n">
        <f aca="false">Esp!D62</f>
        <v>4.766214371</v>
      </c>
      <c r="E62" s="58" t="n">
        <f aca="false">Esp!E62</f>
        <v>5.159220192</v>
      </c>
      <c r="F62" s="58" t="n">
        <f aca="false">Esp!F62</f>
        <v>5.55675862</v>
      </c>
      <c r="G62" s="58" t="n">
        <f aca="false">Esp!G62</f>
        <v>5.908047321</v>
      </c>
      <c r="H62" s="58" t="n">
        <f aca="false">Esp!H62</f>
        <v>6.219110536</v>
      </c>
      <c r="I62" s="58" t="n">
        <f aca="false">Esp!I62</f>
        <v>6.437769467</v>
      </c>
      <c r="J62" s="58" t="n">
        <f aca="false">Esp!J62</f>
        <v>6.662952426</v>
      </c>
      <c r="K62" s="58" t="n">
        <f aca="false">Esp!K62</f>
        <v>7.108261347</v>
      </c>
      <c r="L62" s="58" t="n">
        <f aca="false">Esp!L62</f>
        <v>7.749993632</v>
      </c>
      <c r="M62" s="58" t="n">
        <f aca="false">Esp!M62</f>
        <v>8.561486086</v>
      </c>
      <c r="N62" s="59" t="n">
        <f aca="false">Esp!N62</f>
        <v>9.63989467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3.75" hidden="false" customHeight="true" outlineLevel="0" collapsed="false">
      <c r="B63" s="29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2" customFormat="true" ht="12.75" hidden="false" customHeight="false" outlineLevel="0" collapsed="false">
      <c r="A64" s="1"/>
      <c r="B64" s="35" t="s">
        <v>17</v>
      </c>
      <c r="C64" s="64" t="n">
        <f aca="false">Esp!C64</f>
        <v>7.59418368823077</v>
      </c>
      <c r="D64" s="64" t="n">
        <f aca="false">Esp!D64</f>
        <v>7.913594384</v>
      </c>
      <c r="E64" s="64" t="n">
        <f aca="false">Esp!E64</f>
        <v>8.21657155392308</v>
      </c>
      <c r="F64" s="64" t="n">
        <f aca="false">Esp!F64</f>
        <v>8.54949852946154</v>
      </c>
      <c r="G64" s="64" t="n">
        <f aca="false">Esp!G64</f>
        <v>8.85747609292308</v>
      </c>
      <c r="H64" s="64" t="n">
        <f aca="false">Esp!H64</f>
        <v>9.05335567953846</v>
      </c>
      <c r="I64" s="64" t="n">
        <f aca="false">Esp!I64</f>
        <v>9.36519118623077</v>
      </c>
      <c r="J64" s="64" t="n">
        <f aca="false">Esp!J64</f>
        <v>9.84938418023077</v>
      </c>
      <c r="K64" s="64" t="n">
        <f aca="false">Esp!K64</f>
        <v>10.4006389847692</v>
      </c>
      <c r="L64" s="64" t="n">
        <f aca="false">Esp!L64</f>
        <v>11.0530428227692</v>
      </c>
      <c r="M64" s="64" t="n">
        <f aca="false">Esp!M64</f>
        <v>11.8896966824615</v>
      </c>
      <c r="N64" s="65" t="n">
        <f aca="false">Esp!N64</f>
        <v>12.9883431428462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B65" s="38" t="s">
        <v>18</v>
      </c>
      <c r="C65" s="66" t="n">
        <f aca="false">Esp!C65</f>
        <v>7.5950675175</v>
      </c>
      <c r="D65" s="66" t="n">
        <f aca="false">Esp!D65</f>
        <v>7.4309670645</v>
      </c>
      <c r="E65" s="66" t="n">
        <f aca="false">Esp!E65</f>
        <v>7.1679816165</v>
      </c>
      <c r="F65" s="66" t="n">
        <f aca="false">Esp!F65</f>
        <v>7.0057277955</v>
      </c>
      <c r="G65" s="66" t="n">
        <f aca="false">Esp!G65</f>
        <v>7.0088570285</v>
      </c>
      <c r="H65" s="66" t="n">
        <f aca="false">Esp!H65</f>
        <v>7.0290457715</v>
      </c>
      <c r="I65" s="66" t="n">
        <f aca="false">Esp!I65</f>
        <v>7.29815806775</v>
      </c>
      <c r="J65" s="66" t="n">
        <f aca="false">Esp!J65</f>
        <v>7.6613276185</v>
      </c>
      <c r="K65" s="66" t="n">
        <f aca="false">Esp!K65</f>
        <v>8.11803702375</v>
      </c>
      <c r="L65" s="66" t="n">
        <f aca="false">Esp!L65</f>
        <v>8.73384306525</v>
      </c>
      <c r="M65" s="66" t="n">
        <f aca="false">Esp!M65</f>
        <v>9.43258390825</v>
      </c>
      <c r="N65" s="67" t="n">
        <f aca="false">Esp!N65</f>
        <v>10.3670444475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B66" s="38" t="s">
        <v>45</v>
      </c>
      <c r="C66" s="66" t="n">
        <f aca="false">Esp!C66</f>
        <v>7.6801718096</v>
      </c>
      <c r="D66" s="66" t="n">
        <f aca="false">Esp!D66</f>
        <v>8.1965754458</v>
      </c>
      <c r="E66" s="66" t="n">
        <f aca="false">Esp!E66</f>
        <v>8.7136248202</v>
      </c>
      <c r="F66" s="66" t="n">
        <f aca="false">Esp!F66</f>
        <v>9.3200569028</v>
      </c>
      <c r="G66" s="66" t="n">
        <f aca="false">Esp!G66</f>
        <v>9.9440418176</v>
      </c>
      <c r="H66" s="66" t="n">
        <f aca="false">Esp!H66</f>
        <v>10.3590110346</v>
      </c>
      <c r="I66" s="66" t="n">
        <f aca="false">Esp!I66</f>
        <v>10.8523819212</v>
      </c>
      <c r="J66" s="66" t="n">
        <f aca="false">Esp!J66</f>
        <v>11.4260179552</v>
      </c>
      <c r="K66" s="66" t="n">
        <f aca="false">Esp!K66</f>
        <v>11.924602541</v>
      </c>
      <c r="L66" s="66" t="n">
        <f aca="false">Esp!L66</f>
        <v>12.473720532</v>
      </c>
      <c r="M66" s="66" t="n">
        <f aca="false">Esp!M66</f>
        <v>13.0784162482</v>
      </c>
      <c r="N66" s="67" t="n">
        <f aca="false">Esp!N66</f>
        <v>14.036835312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B67" s="35" t="s">
        <v>20</v>
      </c>
      <c r="C67" s="64" t="n">
        <f aca="false">Esp!C67</f>
        <v>7.4404399715</v>
      </c>
      <c r="D67" s="64" t="n">
        <f aca="false">Esp!D67</f>
        <v>7.46622120725</v>
      </c>
      <c r="E67" s="64" t="n">
        <f aca="false">Esp!E67</f>
        <v>7.71990300275</v>
      </c>
      <c r="F67" s="64" t="n">
        <f aca="false">Esp!F67</f>
        <v>8.04241759275</v>
      </c>
      <c r="G67" s="64" t="n">
        <f aca="false">Esp!G67</f>
        <v>8.31752997625</v>
      </c>
      <c r="H67" s="64" t="n">
        <f aca="false">Esp!H67</f>
        <v>8.508937274</v>
      </c>
      <c r="I67" s="64" t="n">
        <f aca="false">Esp!I67</f>
        <v>8.68501606025</v>
      </c>
      <c r="J67" s="64" t="n">
        <f aca="false">Esp!J67</f>
        <v>9.07635575375</v>
      </c>
      <c r="K67" s="64" t="n">
        <f aca="false">Esp!K67</f>
        <v>9.631224907</v>
      </c>
      <c r="L67" s="64" t="n">
        <f aca="false">Esp!L67</f>
        <v>10.38415577225</v>
      </c>
      <c r="M67" s="64" t="n">
        <f aca="false">Esp!M67</f>
        <v>11.47061743525</v>
      </c>
      <c r="N67" s="65" t="n">
        <f aca="false">Esp!N67</f>
        <v>12.5988828157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B68" s="35" t="s">
        <v>46</v>
      </c>
      <c r="C68" s="64" t="n">
        <f aca="false">Esp!C68</f>
        <v>7.0330439315</v>
      </c>
      <c r="D68" s="64" t="n">
        <f aca="false">Esp!D68</f>
        <v>7.4289772155</v>
      </c>
      <c r="E68" s="64" t="n">
        <f aca="false">Esp!E68</f>
        <v>7.56941398325</v>
      </c>
      <c r="F68" s="64" t="n">
        <f aca="false">Esp!F68</f>
        <v>7.63974111425</v>
      </c>
      <c r="G68" s="64" t="n">
        <f aca="false">Esp!G68</f>
        <v>7.62472793875</v>
      </c>
      <c r="H68" s="64" t="n">
        <f aca="false">Esp!H68</f>
        <v>7.57278110125</v>
      </c>
      <c r="I68" s="64" t="n">
        <f aca="false">Esp!I68</f>
        <v>7.79372075175</v>
      </c>
      <c r="J68" s="64" t="n">
        <f aca="false">Esp!J68</f>
        <v>8.23587861975</v>
      </c>
      <c r="K68" s="64" t="n">
        <f aca="false">Esp!K68</f>
        <v>8.83427279375</v>
      </c>
      <c r="L68" s="64" t="n">
        <f aca="false">Esp!L68</f>
        <v>9.48977720375</v>
      </c>
      <c r="M68" s="64" t="n">
        <f aca="false">Esp!M68</f>
        <v>10.3249434465</v>
      </c>
      <c r="N68" s="65" t="n">
        <f aca="false">Esp!N68</f>
        <v>11.5508537065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B69" s="35" t="s">
        <v>47</v>
      </c>
      <c r="C69" s="64" t="n">
        <f aca="false">Esp!C69</f>
        <v>7.7486966297</v>
      </c>
      <c r="D69" s="64" t="n">
        <f aca="false">Esp!D69</f>
        <v>8.0001947939</v>
      </c>
      <c r="E69" s="64" t="n">
        <f aca="false">Esp!E69</f>
        <v>8.1723983161</v>
      </c>
      <c r="F69" s="64" t="n">
        <f aca="false">Esp!F69</f>
        <v>8.4227453843</v>
      </c>
      <c r="G69" s="64" t="n">
        <f aca="false">Esp!G69</f>
        <v>8.7230192607</v>
      </c>
      <c r="H69" s="64" t="n">
        <f aca="false">Esp!H69</f>
        <v>8.9396255754</v>
      </c>
      <c r="I69" s="64" t="n">
        <f aca="false">Esp!I69</f>
        <v>9.3189405174</v>
      </c>
      <c r="J69" s="64" t="n">
        <f aca="false">Esp!J69</f>
        <v>9.828994513</v>
      </c>
      <c r="K69" s="64" t="n">
        <f aca="false">Esp!K69</f>
        <v>10.357097884</v>
      </c>
      <c r="L69" s="64" t="n">
        <f aca="false">Esp!L69</f>
        <v>10.9649727071</v>
      </c>
      <c r="M69" s="64" t="n">
        <f aca="false">Esp!M69</f>
        <v>11.6911312594</v>
      </c>
      <c r="N69" s="65" t="n">
        <f aca="false">Esp!N69</f>
        <v>12.7294711661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7.5" hidden="false" customHeight="true" outlineLevel="0" collapsed="false">
      <c r="B70" s="39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4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B71" s="55" t="s">
        <v>5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"/>
      <c r="O71" s="1"/>
    </row>
    <row r="72" customFormat="false" ht="12.75" hidden="false" customHeight="false" outlineLevel="0" collapsed="false">
      <c r="B72" s="55" t="s">
        <v>51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55" t="s">
        <v>52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55" t="s">
        <v>53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55" t="s">
        <v>5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0" t="s">
        <v>5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"/>
      <c r="O76" s="1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"/>
      <c r="O77" s="1"/>
    </row>
    <row r="78" customFormat="false" ht="12.75" hidden="false" customHeight="false" outlineLevel="0" collapsed="false">
      <c r="B78" s="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</sheetData>
  <mergeCells count="5">
    <mergeCell ref="B1:N1"/>
    <mergeCell ref="B2:N2"/>
    <mergeCell ref="C7:M7"/>
    <mergeCell ref="C28:M28"/>
    <mergeCell ref="C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79" activeCellId="0" sqref="H79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0.13"/>
    <col collapsed="false" customWidth="true" hidden="false" outlineLevel="0" max="12" min="3" style="2" width="7.42"/>
    <col collapsed="false" customWidth="true" hidden="false" outlineLevel="0" max="14" min="13" style="2" width="7.7"/>
    <col collapsed="false" customWidth="true" hidden="false" outlineLevel="0" max="15" min="15" style="2" width="1.85"/>
    <col collapsed="false" customWidth="true" hidden="false" outlineLevel="0" max="16" min="16" style="2" width="7.7"/>
    <col collapsed="false" customWidth="false" hidden="false" outlineLevel="0" max="257" min="17" style="2" width="5.56"/>
  </cols>
  <sheetData>
    <row r="1" customFormat="false" ht="15" hidden="false" customHeight="false" outlineLevel="0" collapsed="false"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4.25" hidden="false" customHeight="fals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8.2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6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s="14" customFormat="true" ht="12.75" hidden="false" customHeight="false" outlineLevel="0" collapsed="false">
      <c r="A5" s="10"/>
      <c r="B5" s="11" t="s">
        <v>58</v>
      </c>
      <c r="C5" s="12" t="n">
        <v>1960</v>
      </c>
      <c r="D5" s="12" t="n">
        <v>1965</v>
      </c>
      <c r="E5" s="12" t="n">
        <v>1970</v>
      </c>
      <c r="F5" s="12" t="n">
        <v>1975</v>
      </c>
      <c r="G5" s="12" t="n">
        <v>1980</v>
      </c>
      <c r="H5" s="12" t="n">
        <v>1985</v>
      </c>
      <c r="I5" s="12" t="n">
        <v>1990</v>
      </c>
      <c r="J5" s="12" t="n">
        <v>1995</v>
      </c>
      <c r="K5" s="12" t="n">
        <v>2000</v>
      </c>
      <c r="L5" s="12" t="n">
        <v>2005</v>
      </c>
      <c r="M5" s="12" t="n">
        <v>2010</v>
      </c>
      <c r="N5" s="13" t="n">
        <v>201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4" customFormat="true" ht="6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15" hidden="false" customHeight="true" outlineLevel="0" collapsed="false">
      <c r="B7" s="70"/>
      <c r="C7" s="45" t="s">
        <v>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7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B8" s="29" t="s">
        <v>34</v>
      </c>
      <c r="C8" s="72" t="n">
        <f aca="false">Esp!C8</f>
        <v>56.99698593</v>
      </c>
      <c r="D8" s="72" t="n">
        <f aca="false">Esp!D8</f>
        <v>57.2036583</v>
      </c>
      <c r="E8" s="72" t="n">
        <f aca="false">Esp!E8</f>
        <v>57.01507794</v>
      </c>
      <c r="F8" s="72" t="n">
        <f aca="false">Esp!F8</f>
        <v>58.2278521</v>
      </c>
      <c r="G8" s="72" t="n">
        <f aca="false">Esp!G8</f>
        <v>62.62528318</v>
      </c>
      <c r="H8" s="72" t="n">
        <f aca="false">Esp!H8</f>
        <v>65.06952948</v>
      </c>
      <c r="I8" s="72" t="n">
        <f aca="false">Esp!I8</f>
        <v>65.57969034</v>
      </c>
      <c r="J8" s="72" t="n">
        <f aca="false">Esp!J8</f>
        <v>62.91222512</v>
      </c>
      <c r="K8" s="72" t="n">
        <f aca="false">Esp!K8</f>
        <v>60.85701751</v>
      </c>
      <c r="L8" s="72" t="n">
        <f aca="false">Esp!L8</f>
        <v>58.64740337</v>
      </c>
      <c r="M8" s="72" t="n">
        <f aca="false">Esp!M8</f>
        <v>56.77088084</v>
      </c>
      <c r="N8" s="73" t="n">
        <f aca="false">Esp!N8</f>
        <v>56.3791509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B9" s="29" t="s">
        <v>59</v>
      </c>
      <c r="C9" s="72" t="n">
        <f aca="false">Esp!C9</f>
        <v>86.53502914</v>
      </c>
      <c r="D9" s="72" t="n">
        <f aca="false">Esp!D9</f>
        <v>87.24104419</v>
      </c>
      <c r="E9" s="72" t="n">
        <f aca="false">Esp!E9</f>
        <v>87.58663916</v>
      </c>
      <c r="F9" s="72" t="n">
        <f aca="false">Esp!F9</f>
        <v>86.03047112</v>
      </c>
      <c r="G9" s="72" t="n">
        <f aca="false">Esp!G9</f>
        <v>85.77160781</v>
      </c>
      <c r="H9" s="72" t="n">
        <f aca="false">Esp!H9</f>
        <v>85.36755124</v>
      </c>
      <c r="I9" s="72" t="n">
        <f aca="false">Esp!I9</f>
        <v>84.38386155</v>
      </c>
      <c r="J9" s="72" t="n">
        <f aca="false">Esp!J9</f>
        <v>81.35139678</v>
      </c>
      <c r="K9" s="72" t="n">
        <f aca="false">Esp!K9</f>
        <v>77.28887986</v>
      </c>
      <c r="L9" s="72" t="n">
        <f aca="false">Esp!L9</f>
        <v>73.21361856</v>
      </c>
      <c r="M9" s="72" t="n">
        <f aca="false">Esp!M9</f>
        <v>69.27027083</v>
      </c>
      <c r="N9" s="73" t="n">
        <f aca="false">Esp!N9</f>
        <v>64.362168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B10" s="29" t="s">
        <v>60</v>
      </c>
      <c r="C10" s="72" t="n">
        <f aca="false">Esp!C10</f>
        <v>86.81662266</v>
      </c>
      <c r="D10" s="72" t="n">
        <f aca="false">Esp!D10</f>
        <v>88.12468747</v>
      </c>
      <c r="E10" s="72" t="n">
        <f aca="false">Esp!E10</f>
        <v>84.39703616</v>
      </c>
      <c r="F10" s="72" t="n">
        <f aca="false">Esp!F10</f>
        <v>78.91251145</v>
      </c>
      <c r="G10" s="72" t="n">
        <f aca="false">Esp!G10</f>
        <v>73.72509289</v>
      </c>
      <c r="H10" s="72" t="n">
        <f aca="false">Esp!H10</f>
        <v>69.72608562</v>
      </c>
      <c r="I10" s="72" t="n">
        <f aca="false">Esp!I10</f>
        <v>64.95458237</v>
      </c>
      <c r="J10" s="72" t="n">
        <f aca="false">Esp!J10</f>
        <v>58.52849926</v>
      </c>
      <c r="K10" s="72" t="n">
        <f aca="false">Esp!K10</f>
        <v>52.61740255</v>
      </c>
      <c r="L10" s="72" t="n">
        <f aca="false">Esp!L10</f>
        <v>49.19116947</v>
      </c>
      <c r="M10" s="72" t="n">
        <f aca="false">Esp!M10</f>
        <v>47.31906832</v>
      </c>
      <c r="N10" s="73" t="n">
        <f aca="false">Esp!N10</f>
        <v>45.4195734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B11" s="29" t="s">
        <v>37</v>
      </c>
      <c r="C11" s="72" t="n">
        <f aca="false">Esp!C11</f>
        <v>77.98254354</v>
      </c>
      <c r="D11" s="72" t="n">
        <f aca="false">Esp!D11</f>
        <v>79.83743776</v>
      </c>
      <c r="E11" s="72" t="n">
        <f aca="false">Esp!E11</f>
        <v>78.1305391</v>
      </c>
      <c r="F11" s="72" t="n">
        <f aca="false">Esp!F11</f>
        <v>72.5822876</v>
      </c>
      <c r="G11" s="72" t="n">
        <f aca="false">Esp!G11</f>
        <v>59.40496522</v>
      </c>
      <c r="H11" s="72" t="n">
        <f aca="false">Esp!H11</f>
        <v>58.38995056</v>
      </c>
      <c r="I11" s="72" t="n">
        <f aca="false">Esp!I11</f>
        <v>55.74968001</v>
      </c>
      <c r="J11" s="72" t="n">
        <f aca="false">Esp!J11</f>
        <v>54.56313443</v>
      </c>
      <c r="K11" s="72" t="n">
        <f aca="false">Esp!K11</f>
        <v>52.35070266</v>
      </c>
      <c r="L11" s="72" t="n">
        <f aca="false">Esp!L11</f>
        <v>48.3479425</v>
      </c>
      <c r="M11" s="72" t="n">
        <f aca="false">Esp!M11</f>
        <v>45.69345062</v>
      </c>
      <c r="N11" s="73" t="n">
        <f aca="false">Esp!N11</f>
        <v>44.7854179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B12" s="29" t="s">
        <v>61</v>
      </c>
      <c r="C12" s="72" t="n">
        <f aca="false">Esp!C12</f>
        <v>98.46923267</v>
      </c>
      <c r="D12" s="72" t="n">
        <f aca="false">Esp!D12</f>
        <v>100.4788857</v>
      </c>
      <c r="E12" s="72" t="n">
        <f aca="false">Esp!E12</f>
        <v>97.32988452</v>
      </c>
      <c r="F12" s="72" t="n">
        <f aca="false">Esp!F12</f>
        <v>88.7814172</v>
      </c>
      <c r="G12" s="72" t="n">
        <f aca="false">Esp!G12</f>
        <v>79.67686495</v>
      </c>
      <c r="H12" s="72" t="n">
        <f aca="false">Esp!H12</f>
        <v>71.86556209</v>
      </c>
      <c r="I12" s="72" t="n">
        <f aca="false">Esp!I12</f>
        <v>68.12121498</v>
      </c>
      <c r="J12" s="72" t="n">
        <f aca="false">Esp!J12</f>
        <v>63.19572445</v>
      </c>
      <c r="K12" s="72" t="n">
        <f aca="false">Esp!K12</f>
        <v>56.92361815</v>
      </c>
      <c r="L12" s="72" t="n">
        <f aca="false">Esp!L12</f>
        <v>51.78915168</v>
      </c>
      <c r="M12" s="72" t="n">
        <f aca="false">Esp!M12</f>
        <v>47.61317084</v>
      </c>
      <c r="N12" s="73" t="n">
        <f aca="false">Esp!N12</f>
        <v>45.6149169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B13" s="29" t="s">
        <v>39</v>
      </c>
      <c r="C13" s="72" t="n">
        <f aca="false">Esp!C13</f>
        <v>65.87347618</v>
      </c>
      <c r="D13" s="72" t="n">
        <f aca="false">Esp!D13</f>
        <v>72.61690946</v>
      </c>
      <c r="E13" s="72" t="n">
        <f aca="false">Esp!E13</f>
        <v>76.81094798</v>
      </c>
      <c r="F13" s="72" t="n">
        <f aca="false">Esp!F13</f>
        <v>79.12183945</v>
      </c>
      <c r="G13" s="72" t="n">
        <f aca="false">Esp!G13</f>
        <v>65.20262341</v>
      </c>
      <c r="H13" s="72" t="n">
        <f aca="false">Esp!H13</f>
        <v>54.01344355</v>
      </c>
      <c r="I13" s="72" t="n">
        <f aca="false">Esp!I13</f>
        <v>47.204084</v>
      </c>
      <c r="J13" s="72" t="n">
        <f aca="false">Esp!J13</f>
        <v>46.68312103</v>
      </c>
      <c r="K13" s="72" t="n">
        <f aca="false">Esp!K13</f>
        <v>46.44477701</v>
      </c>
      <c r="L13" s="72" t="n">
        <f aca="false">Esp!L13</f>
        <v>43.90827201</v>
      </c>
      <c r="M13" s="72" t="n">
        <f aca="false">Esp!M13</f>
        <v>43.22531099</v>
      </c>
      <c r="N13" s="73" t="n">
        <f aca="false">Esp!N13</f>
        <v>43.4942519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B14" s="29" t="s">
        <v>62</v>
      </c>
      <c r="C14" s="72" t="n">
        <f aca="false">Esp!C14</f>
        <v>92.6801302</v>
      </c>
      <c r="D14" s="72" t="n">
        <f aca="false">Esp!D14</f>
        <v>96.6745522</v>
      </c>
      <c r="E14" s="72" t="n">
        <f aca="false">Esp!E14</f>
        <v>94.0674819</v>
      </c>
      <c r="F14" s="72" t="n">
        <f aca="false">Esp!F14</f>
        <v>90.16118037</v>
      </c>
      <c r="G14" s="72" t="n">
        <f aca="false">Esp!G14</f>
        <v>85.13794989</v>
      </c>
      <c r="H14" s="72" t="n">
        <f aca="false">Esp!H14</f>
        <v>78.99591311</v>
      </c>
      <c r="I14" s="72" t="n">
        <f aca="false">Esp!I14</f>
        <v>73.79093344</v>
      </c>
      <c r="J14" s="72" t="n">
        <f aca="false">Esp!J14</f>
        <v>69.56362378</v>
      </c>
      <c r="K14" s="72" t="n">
        <f aca="false">Esp!K14</f>
        <v>65.93006829</v>
      </c>
      <c r="L14" s="72" t="n">
        <f aca="false">Esp!L14</f>
        <v>61.89211934</v>
      </c>
      <c r="M14" s="72" t="n">
        <f aca="false">Esp!M14</f>
        <v>58.31566932</v>
      </c>
      <c r="N14" s="73" t="n">
        <f aca="false">Esp!N14</f>
        <v>55.577608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B15" s="29" t="s">
        <v>63</v>
      </c>
      <c r="C15" s="72" t="n">
        <f aca="false">Esp!C15</f>
        <v>97.21412384</v>
      </c>
      <c r="D15" s="72" t="n">
        <f aca="false">Esp!D15</f>
        <v>101.8773965</v>
      </c>
      <c r="E15" s="72" t="n">
        <f aca="false">Esp!E15</f>
        <v>101.0118099</v>
      </c>
      <c r="F15" s="72" t="n">
        <f aca="false">Esp!F15</f>
        <v>100.8205551</v>
      </c>
      <c r="G15" s="72" t="n">
        <f aca="false">Esp!G15</f>
        <v>96.5134565</v>
      </c>
      <c r="H15" s="72" t="n">
        <f aca="false">Esp!H15</f>
        <v>87.82148318</v>
      </c>
      <c r="I15" s="72" t="n">
        <f aca="false">Esp!I15</f>
        <v>76.55648022</v>
      </c>
      <c r="J15" s="72" t="n">
        <f aca="false">Esp!J15</f>
        <v>69.63141667</v>
      </c>
      <c r="K15" s="72" t="n">
        <f aca="false">Esp!K15</f>
        <v>65.35843717</v>
      </c>
      <c r="L15" s="72" t="n">
        <f aca="false">Esp!L15</f>
        <v>61.17217917</v>
      </c>
      <c r="M15" s="72" t="n">
        <f aca="false">Esp!M15</f>
        <v>56.18084835</v>
      </c>
      <c r="N15" s="73" t="n">
        <f aca="false">Esp!N15</f>
        <v>51.9250308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B16" s="29" t="s">
        <v>64</v>
      </c>
      <c r="C16" s="72" t="n">
        <f aca="false">Esp!C16</f>
        <v>90.39089152</v>
      </c>
      <c r="D16" s="72" t="n">
        <f aca="false">Esp!D16</f>
        <v>92.38774277</v>
      </c>
      <c r="E16" s="72" t="n">
        <f aca="false">Esp!E16</f>
        <v>91.79258979</v>
      </c>
      <c r="F16" s="72" t="n">
        <f aca="false">Esp!F16</f>
        <v>88.1232955</v>
      </c>
      <c r="G16" s="72" t="n">
        <f aca="false">Esp!G16</f>
        <v>81.95045511</v>
      </c>
      <c r="H16" s="72" t="n">
        <f aca="false">Esp!H16</f>
        <v>75.01368247</v>
      </c>
      <c r="I16" s="72" t="n">
        <f aca="false">Esp!I16</f>
        <v>68.4371613</v>
      </c>
      <c r="J16" s="72" t="n">
        <f aca="false">Esp!J16</f>
        <v>63.16032533</v>
      </c>
      <c r="K16" s="72" t="n">
        <f aca="false">Esp!K16</f>
        <v>59.92361656</v>
      </c>
      <c r="L16" s="72" t="n">
        <f aca="false">Esp!L16</f>
        <v>56.9884087</v>
      </c>
      <c r="M16" s="72" t="n">
        <f aca="false">Esp!M16</f>
        <v>55.14676579</v>
      </c>
      <c r="N16" s="73" t="n">
        <f aca="false">Esp!N16</f>
        <v>53.3659990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B17" s="29" t="s">
        <v>65</v>
      </c>
      <c r="C17" s="72" t="n">
        <f aca="false">Esp!C17</f>
        <v>104.5190684</v>
      </c>
      <c r="D17" s="72" t="n">
        <f aca="false">Esp!D17</f>
        <v>103.7002596</v>
      </c>
      <c r="E17" s="72" t="n">
        <f aca="false">Esp!E17</f>
        <v>98.46114726</v>
      </c>
      <c r="F17" s="72" t="n">
        <f aca="false">Esp!F17</f>
        <v>91.39123893</v>
      </c>
      <c r="G17" s="72" t="n">
        <f aca="false">Esp!G17</f>
        <v>86.28660153</v>
      </c>
      <c r="H17" s="72" t="n">
        <f aca="false">Esp!H17</f>
        <v>83.31433689</v>
      </c>
      <c r="I17" s="72" t="n">
        <f aca="false">Esp!I17</f>
        <v>82.9646937</v>
      </c>
      <c r="J17" s="72" t="n">
        <f aca="false">Esp!J17</f>
        <v>80.41256608</v>
      </c>
      <c r="K17" s="72" t="n">
        <f aca="false">Esp!K17</f>
        <v>74.40845213</v>
      </c>
      <c r="L17" s="72" t="n">
        <f aca="false">Esp!L17</f>
        <v>66.97483325</v>
      </c>
      <c r="M17" s="72" t="n">
        <f aca="false">Esp!M17</f>
        <v>61.39295644</v>
      </c>
      <c r="N17" s="73" t="n">
        <f aca="false">Esp!N17</f>
        <v>56.6301417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B18" s="29" t="s">
        <v>43</v>
      </c>
      <c r="C18" s="72" t="n">
        <f aca="false">Esp!C18</f>
        <v>88.99832181</v>
      </c>
      <c r="D18" s="72" t="n">
        <f aca="false">Esp!D18</f>
        <v>92.38733737</v>
      </c>
      <c r="E18" s="72" t="n">
        <f aca="false">Esp!E18</f>
        <v>91.78126046</v>
      </c>
      <c r="F18" s="72" t="n">
        <f aca="false">Esp!F18</f>
        <v>89.01447029</v>
      </c>
      <c r="G18" s="72" t="n">
        <f aca="false">Esp!G18</f>
        <v>84.99907229</v>
      </c>
      <c r="H18" s="72" t="n">
        <f aca="false">Esp!H18</f>
        <v>78.870496</v>
      </c>
      <c r="I18" s="72" t="n">
        <f aca="false">Esp!I18</f>
        <v>73.93610071</v>
      </c>
      <c r="J18" s="72" t="n">
        <f aca="false">Esp!J18</f>
        <v>68.62370386</v>
      </c>
      <c r="K18" s="72" t="n">
        <f aca="false">Esp!K18</f>
        <v>64.60136285</v>
      </c>
      <c r="L18" s="72" t="n">
        <f aca="false">Esp!L18</f>
        <v>59.62349098</v>
      </c>
      <c r="M18" s="72" t="n">
        <f aca="false">Esp!M18</f>
        <v>55.17970072</v>
      </c>
      <c r="N18" s="73" t="n">
        <f aca="false">Esp!N18</f>
        <v>53.1920104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B19" s="29" t="s">
        <v>66</v>
      </c>
      <c r="C19" s="72" t="n">
        <f aca="false">Esp!C19</f>
        <v>56.30900891</v>
      </c>
      <c r="D19" s="72" t="n">
        <f aca="false">Esp!D19</f>
        <v>57.39416938</v>
      </c>
      <c r="E19" s="72" t="n">
        <f aca="false">Esp!E19</f>
        <v>58.25075901</v>
      </c>
      <c r="F19" s="72" t="n">
        <f aca="false">Esp!F19</f>
        <v>59.63154719</v>
      </c>
      <c r="G19" s="72" t="n">
        <f aca="false">Esp!G19</f>
        <v>59.86312914</v>
      </c>
      <c r="H19" s="72" t="n">
        <f aca="false">Esp!H19</f>
        <v>60.72395379</v>
      </c>
      <c r="I19" s="72" t="n">
        <f aca="false">Esp!I19</f>
        <v>60.37429656</v>
      </c>
      <c r="J19" s="72" t="n">
        <f aca="false">Esp!J19</f>
        <v>59.88417036</v>
      </c>
      <c r="K19" s="72" t="n">
        <f aca="false">Esp!K19</f>
        <v>60.36860351</v>
      </c>
      <c r="L19" s="72" t="n">
        <f aca="false">Esp!L19</f>
        <v>59.53106965</v>
      </c>
      <c r="M19" s="72" t="n">
        <f aca="false">Esp!M19</f>
        <v>57.34994757</v>
      </c>
      <c r="N19" s="73" t="n">
        <f aca="false">Esp!N19</f>
        <v>55.8649328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B20" s="29" t="s">
        <v>16</v>
      </c>
      <c r="C20" s="72" t="n">
        <f aca="false">Esp!C20</f>
        <v>92.51009215</v>
      </c>
      <c r="D20" s="72" t="n">
        <f aca="false">Esp!D20</f>
        <v>95.14642598</v>
      </c>
      <c r="E20" s="72" t="n">
        <f aca="false">Esp!E20</f>
        <v>94.30737037</v>
      </c>
      <c r="F20" s="72" t="n">
        <f aca="false">Esp!F20</f>
        <v>88.23428536</v>
      </c>
      <c r="G20" s="72" t="n">
        <f aca="false">Esp!G20</f>
        <v>80.62603718</v>
      </c>
      <c r="H20" s="72" t="n">
        <f aca="false">Esp!H20</f>
        <v>75.09701072</v>
      </c>
      <c r="I20" s="72" t="n">
        <f aca="false">Esp!I20</f>
        <v>71.18752685</v>
      </c>
      <c r="J20" s="72" t="n">
        <f aca="false">Esp!J20</f>
        <v>66.38299703</v>
      </c>
      <c r="K20" s="72" t="n">
        <f aca="false">Esp!K20</f>
        <v>60.91476989</v>
      </c>
      <c r="L20" s="72" t="n">
        <f aca="false">Esp!L20</f>
        <v>56.40786067</v>
      </c>
      <c r="M20" s="72" t="n">
        <f aca="false">Esp!M20</f>
        <v>53.67004807</v>
      </c>
      <c r="N20" s="73" t="n">
        <f aca="false">Esp!N20</f>
        <v>51.7692176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3.75" hidden="false" customHeight="true" outlineLevel="0" collapsed="false">
      <c r="B21" s="29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2" customFormat="true" ht="12.75" hidden="false" customHeight="false" outlineLevel="0" collapsed="false">
      <c r="A22" s="1"/>
      <c r="B22" s="35" t="s">
        <v>17</v>
      </c>
      <c r="C22" s="72" t="n">
        <f aca="false">Esp!C22</f>
        <v>84.2535020730769</v>
      </c>
      <c r="D22" s="72" t="n">
        <f aca="false">Esp!D22</f>
        <v>86.5438851292308</v>
      </c>
      <c r="E22" s="72" t="n">
        <f aca="false">Esp!E22</f>
        <v>85.4571187346154</v>
      </c>
      <c r="F22" s="72" t="n">
        <f aca="false">Esp!F22</f>
        <v>82.3871501276923</v>
      </c>
      <c r="G22" s="72" t="n">
        <f aca="false">Esp!G22</f>
        <v>77.0602414692308</v>
      </c>
      <c r="H22" s="72" t="n">
        <f aca="false">Esp!H22</f>
        <v>72.6360768230769</v>
      </c>
      <c r="I22" s="72" t="n">
        <f aca="false">Esp!I22</f>
        <v>68.7107927715385</v>
      </c>
      <c r="J22" s="72" t="n">
        <f aca="false">Esp!J22</f>
        <v>64.99176186</v>
      </c>
      <c r="K22" s="72" t="n">
        <f aca="false">Esp!K22</f>
        <v>61.3836698569231</v>
      </c>
      <c r="L22" s="72" t="n">
        <f aca="false">Esp!L22</f>
        <v>57.5144245653846</v>
      </c>
      <c r="M22" s="72" t="n">
        <f aca="false">Esp!M22</f>
        <v>54.3944683615385</v>
      </c>
      <c r="N22" s="73" t="n">
        <f aca="false">Esp!N22</f>
        <v>52.1831092746154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B23" s="38" t="s">
        <v>18</v>
      </c>
      <c r="C23" s="72" t="n">
        <f aca="false">Esp!C23</f>
        <v>91.670678455</v>
      </c>
      <c r="D23" s="72" t="n">
        <f aca="false">Esp!D23</f>
        <v>94.195454865</v>
      </c>
      <c r="E23" s="72" t="n">
        <f aca="false">Esp!E23</f>
        <v>92.69131651</v>
      </c>
      <c r="F23" s="72" t="n">
        <f aca="false">Esp!F23</f>
        <v>88.496884745</v>
      </c>
      <c r="G23" s="72" t="n">
        <f aca="false">Esp!G23</f>
        <v>83.896373735</v>
      </c>
      <c r="H23" s="72" t="n">
        <f aca="false">Esp!H23</f>
        <v>78.77488061</v>
      </c>
      <c r="I23" s="72" t="n">
        <f aca="false">Esp!I23</f>
        <v>75.05802767</v>
      </c>
      <c r="J23" s="72" t="n">
        <f aca="false">Esp!J23</f>
        <v>70.6836122175</v>
      </c>
      <c r="K23" s="72" t="n">
        <f aca="false">Esp!K23</f>
        <v>66.1859822875</v>
      </c>
      <c r="L23" s="72" t="n">
        <f aca="false">Esp!L23</f>
        <v>61.62959514</v>
      </c>
      <c r="M23" s="72" t="n">
        <f aca="false">Esp!M23</f>
        <v>57.5947029275</v>
      </c>
      <c r="N23" s="73" t="n">
        <f aca="false">Esp!N23</f>
        <v>54.686676047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B24" s="38" t="s">
        <v>19</v>
      </c>
      <c r="C24" s="72" t="n">
        <f aca="false">Esp!C24</f>
        <v>79.43035561</v>
      </c>
      <c r="D24" s="72" t="n">
        <f aca="false">Esp!D24</f>
        <v>80.313840146</v>
      </c>
      <c r="E24" s="72" t="n">
        <f aca="false">Esp!E24</f>
        <v>78.486278148</v>
      </c>
      <c r="F24" s="72" t="n">
        <f aca="false">Esp!F24</f>
        <v>75.279487006</v>
      </c>
      <c r="G24" s="72" t="n">
        <f aca="false">Esp!G24</f>
        <v>72.625228784</v>
      </c>
      <c r="H24" s="72" t="n">
        <f aca="false">Esp!H24</f>
        <v>70.7861833</v>
      </c>
      <c r="I24" s="72" t="n">
        <f aca="false">Esp!I24</f>
        <v>69.012157964</v>
      </c>
      <c r="J24" s="72" t="n">
        <f aca="false">Esp!J24</f>
        <v>65.62409157</v>
      </c>
      <c r="K24" s="72" t="n">
        <f aca="false">Esp!K24</f>
        <v>61.833249118</v>
      </c>
      <c r="L24" s="72" t="n">
        <f aca="false">Esp!L24</f>
        <v>58.150467282</v>
      </c>
      <c r="M24" s="72" t="n">
        <f aca="false">Esp!M24</f>
        <v>55.300580248</v>
      </c>
      <c r="N24" s="73" t="n">
        <f aca="false">Esp!N24</f>
        <v>53.212603318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B25" s="35" t="s">
        <v>67</v>
      </c>
      <c r="C25" s="72" t="n">
        <f aca="false">Esp!C25</f>
        <v>84.3996819175</v>
      </c>
      <c r="D25" s="72" t="n">
        <f aca="false">Esp!D25</f>
        <v>87.9197329575</v>
      </c>
      <c r="E25" s="72" t="n">
        <f aca="false">Esp!E25</f>
        <v>88.1931098525</v>
      </c>
      <c r="F25" s="72" t="n">
        <f aca="false">Esp!F25</f>
        <v>85.886944075</v>
      </c>
      <c r="G25" s="72" t="n">
        <f aca="false">Esp!G25</f>
        <v>79.1845545725</v>
      </c>
      <c r="H25" s="72" t="n">
        <f aca="false">Esp!H25</f>
        <v>73.368479655</v>
      </c>
      <c r="I25" s="72" t="n">
        <f aca="false">Esp!I25</f>
        <v>69.14160146</v>
      </c>
      <c r="J25" s="72" t="n">
        <f aca="false">Esp!J25</f>
        <v>65.995284655</v>
      </c>
      <c r="K25" s="72" t="n">
        <f aca="false">Esp!K25</f>
        <v>62.6446237625</v>
      </c>
      <c r="L25" s="72" t="n">
        <f aca="false">Esp!L25</f>
        <v>58.855467645</v>
      </c>
      <c r="M25" s="72" t="n">
        <f aca="false">Esp!M25</f>
        <v>56.1203248025</v>
      </c>
      <c r="N25" s="73" t="n">
        <f aca="false">Esp!N25</f>
        <v>53.80081159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B26" s="35" t="s">
        <v>68</v>
      </c>
      <c r="C26" s="72" t="n">
        <f aca="false">Esp!C26</f>
        <v>90.666055465</v>
      </c>
      <c r="D26" s="72" t="n">
        <f aca="false">Esp!D26</f>
        <v>93.6452643325</v>
      </c>
      <c r="E26" s="72" t="n">
        <f aca="false">Esp!E26</f>
        <v>92.063373495</v>
      </c>
      <c r="F26" s="72" t="n">
        <f aca="false">Esp!F26</f>
        <v>87.7996825475</v>
      </c>
      <c r="G26" s="72" t="n">
        <f aca="false">Esp!G26</f>
        <v>80.14858974</v>
      </c>
      <c r="H26" s="72" t="n">
        <f aca="false">Esp!H26</f>
        <v>74.2368729575</v>
      </c>
      <c r="I26" s="72" t="n">
        <f aca="false">Esp!I26</f>
        <v>68.59086898</v>
      </c>
      <c r="J26" s="72" t="n">
        <f aca="false">Esp!J26</f>
        <v>64.0034948525</v>
      </c>
      <c r="K26" s="72" t="n">
        <f aca="false">Esp!K26</f>
        <v>59.8085302075</v>
      </c>
      <c r="L26" s="72" t="n">
        <f aca="false">Esp!L26</f>
        <v>55.2331910825</v>
      </c>
      <c r="M26" s="72" t="n">
        <f aca="false">Esp!M26</f>
        <v>51.1667926325</v>
      </c>
      <c r="N26" s="73" t="n">
        <f aca="false">Esp!N26</f>
        <v>48.879344062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3.5" hidden="false" customHeight="false" outlineLevel="0" collapsed="false">
      <c r="B27" s="39" t="s">
        <v>69</v>
      </c>
      <c r="C27" s="66" t="n">
        <f aca="false">Esp!C27</f>
        <v>84.181703541</v>
      </c>
      <c r="D27" s="66" t="n">
        <f aca="false">Esp!D27</f>
        <v>85.818845795</v>
      </c>
      <c r="E27" s="66" t="n">
        <f aca="false">Esp!E27</f>
        <v>84.132719588</v>
      </c>
      <c r="F27" s="66" t="n">
        <f aca="false">Esp!F27</f>
        <v>80.296726161</v>
      </c>
      <c r="G27" s="66" t="n">
        <f aca="false">Esp!G27</f>
        <v>75.811660408</v>
      </c>
      <c r="H27" s="66" t="n">
        <f aca="false">Esp!H27</f>
        <v>72.74203895</v>
      </c>
      <c r="I27" s="66" t="n">
        <f aca="false">Esp!I27</f>
        <v>70.104258051</v>
      </c>
      <c r="J27" s="66" t="n">
        <f aca="false">Esp!J27</f>
        <v>66.541804115</v>
      </c>
      <c r="K27" s="66" t="n">
        <f aca="false">Esp!K27</f>
        <v>62.62608774</v>
      </c>
      <c r="L27" s="66" t="n">
        <f aca="false">Esp!L27</f>
        <v>58.561865947</v>
      </c>
      <c r="M27" s="66" t="n">
        <f aca="false">Esp!M27</f>
        <v>55.257516357</v>
      </c>
      <c r="N27" s="68" t="n">
        <f aca="false">Esp!N27</f>
        <v>52.95951387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5" hidden="false" customHeight="true" outlineLevel="0" collapsed="false">
      <c r="B28" s="19"/>
      <c r="C28" s="45" t="s">
        <v>7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7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B29" s="22" t="s">
        <v>34</v>
      </c>
      <c r="C29" s="72" t="n">
        <f aca="false">Esp!C29</f>
        <v>48.23771901</v>
      </c>
      <c r="D29" s="72" t="n">
        <f aca="false">Esp!D29</f>
        <v>47.34680482</v>
      </c>
      <c r="E29" s="72" t="n">
        <f aca="false">Esp!E29</f>
        <v>45.99236137</v>
      </c>
      <c r="F29" s="72" t="n">
        <f aca="false">Esp!F29</f>
        <v>46.11162989</v>
      </c>
      <c r="G29" s="72" t="n">
        <f aca="false">Esp!G29</f>
        <v>49.26520756</v>
      </c>
      <c r="H29" s="72" t="n">
        <f aca="false">Esp!H29</f>
        <v>50.84222199</v>
      </c>
      <c r="I29" s="72" t="n">
        <f aca="false">Esp!I29</f>
        <v>50.56960658</v>
      </c>
      <c r="J29" s="72" t="n">
        <f aca="false">Esp!J29</f>
        <v>47.33150742</v>
      </c>
      <c r="K29" s="72" t="n">
        <f aca="false">Esp!K29</f>
        <v>44.87714619</v>
      </c>
      <c r="L29" s="72" t="n">
        <f aca="false">Esp!L29</f>
        <v>42.56075227</v>
      </c>
      <c r="M29" s="72" t="n">
        <f aca="false">Esp!M29</f>
        <v>40.42082919</v>
      </c>
      <c r="N29" s="73" t="n">
        <f aca="false">Esp!N29</f>
        <v>39.2431263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B30" s="29" t="s">
        <v>59</v>
      </c>
      <c r="C30" s="72" t="n">
        <f aca="false">Esp!C30</f>
        <v>77.99702049</v>
      </c>
      <c r="D30" s="72" t="n">
        <f aca="false">Esp!D30</f>
        <v>79.58085086</v>
      </c>
      <c r="E30" s="72" t="n">
        <f aca="false">Esp!E30</f>
        <v>80.51616998</v>
      </c>
      <c r="F30" s="72" t="n">
        <f aca="false">Esp!F30</f>
        <v>79.27986207</v>
      </c>
      <c r="G30" s="72" t="n">
        <f aca="false">Esp!G30</f>
        <v>78.84617128</v>
      </c>
      <c r="H30" s="72" t="n">
        <f aca="false">Esp!H30</f>
        <v>78.07651162</v>
      </c>
      <c r="I30" s="72" t="n">
        <f aca="false">Esp!I30</f>
        <v>76.46358559</v>
      </c>
      <c r="J30" s="72" t="n">
        <f aca="false">Esp!J30</f>
        <v>72.90528161</v>
      </c>
      <c r="K30" s="72" t="n">
        <f aca="false">Esp!K30</f>
        <v>68.58560571</v>
      </c>
      <c r="L30" s="72" t="n">
        <f aca="false">Esp!L30</f>
        <v>64.15893782</v>
      </c>
      <c r="M30" s="72" t="n">
        <f aca="false">Esp!M30</f>
        <v>59.47722691</v>
      </c>
      <c r="N30" s="73" t="n">
        <f aca="false">Esp!N30</f>
        <v>54.03122789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B31" s="29" t="s">
        <v>60</v>
      </c>
      <c r="C31" s="72" t="n">
        <f aca="false">Esp!C31</f>
        <v>80.93087116</v>
      </c>
      <c r="D31" s="72" t="n">
        <f aca="false">Esp!D31</f>
        <v>81.81914143</v>
      </c>
      <c r="E31" s="72" t="n">
        <f aca="false">Esp!E31</f>
        <v>78.04012725</v>
      </c>
      <c r="F31" s="72" t="n">
        <f aca="false">Esp!F31</f>
        <v>72.44137659</v>
      </c>
      <c r="G31" s="72" t="n">
        <f aca="false">Esp!G31</f>
        <v>67.21456554</v>
      </c>
      <c r="H31" s="72" t="n">
        <f aca="false">Esp!H31</f>
        <v>63.25648476</v>
      </c>
      <c r="I31" s="72" t="n">
        <f aca="false">Esp!I31</f>
        <v>58.29389097</v>
      </c>
      <c r="J31" s="72" t="n">
        <f aca="false">Esp!J31</f>
        <v>51.36353144</v>
      </c>
      <c r="K31" s="72" t="n">
        <f aca="false">Esp!K31</f>
        <v>44.81800945</v>
      </c>
      <c r="L31" s="72" t="n">
        <f aca="false">Esp!L31</f>
        <v>40.33853074</v>
      </c>
      <c r="M31" s="72" t="n">
        <f aca="false">Esp!M31</f>
        <v>37.40953356</v>
      </c>
      <c r="N31" s="73" t="n">
        <f aca="false">Esp!N31</f>
        <v>33.9495185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B32" s="29" t="s">
        <v>37</v>
      </c>
      <c r="C32" s="72" t="n">
        <f aca="false">Esp!C32</f>
        <v>69.27670636</v>
      </c>
      <c r="D32" s="72" t="n">
        <f aca="false">Esp!D32</f>
        <v>70.54223531</v>
      </c>
      <c r="E32" s="72" t="n">
        <f aca="false">Esp!E32</f>
        <v>68.64660651</v>
      </c>
      <c r="F32" s="72" t="n">
        <f aca="false">Esp!F32</f>
        <v>62.97802945</v>
      </c>
      <c r="G32" s="72" t="n">
        <f aca="false">Esp!G32</f>
        <v>49.93040982</v>
      </c>
      <c r="H32" s="72" t="n">
        <f aca="false">Esp!H32</f>
        <v>48.90493307</v>
      </c>
      <c r="I32" s="72" t="n">
        <f aca="false">Esp!I32</f>
        <v>46.01481671</v>
      </c>
      <c r="J32" s="72" t="n">
        <f aca="false">Esp!J32</f>
        <v>44.04858955</v>
      </c>
      <c r="K32" s="72" t="n">
        <f aca="false">Esp!K32</f>
        <v>40.87488462</v>
      </c>
      <c r="L32" s="72" t="n">
        <f aca="false">Esp!L32</f>
        <v>36.00219034</v>
      </c>
      <c r="M32" s="72" t="n">
        <f aca="false">Esp!M32</f>
        <v>31.9045549</v>
      </c>
      <c r="N32" s="73" t="n">
        <f aca="false">Esp!N32</f>
        <v>29.14306068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B33" s="29" t="s">
        <v>61</v>
      </c>
      <c r="C33" s="72" t="n">
        <f aca="false">Esp!C33</f>
        <v>92.17292826</v>
      </c>
      <c r="D33" s="72" t="n">
        <f aca="false">Esp!D33</f>
        <v>93.97027055</v>
      </c>
      <c r="E33" s="72" t="n">
        <f aca="false">Esp!E33</f>
        <v>90.69235112</v>
      </c>
      <c r="F33" s="72" t="n">
        <f aca="false">Esp!F33</f>
        <v>82.0579249</v>
      </c>
      <c r="G33" s="72" t="n">
        <f aca="false">Esp!G33</f>
        <v>72.94792067</v>
      </c>
      <c r="H33" s="72" t="n">
        <f aca="false">Esp!H33</f>
        <v>65.17303346</v>
      </c>
      <c r="I33" s="72" t="n">
        <f aca="false">Esp!I33</f>
        <v>61.14906169</v>
      </c>
      <c r="J33" s="72" t="n">
        <f aca="false">Esp!J33</f>
        <v>56.01871794</v>
      </c>
      <c r="K33" s="72" t="n">
        <f aca="false">Esp!K33</f>
        <v>49.48163721</v>
      </c>
      <c r="L33" s="72" t="n">
        <f aca="false">Esp!L33</f>
        <v>43.92582204</v>
      </c>
      <c r="M33" s="72" t="n">
        <f aca="false">Esp!M33</f>
        <v>38.95771851</v>
      </c>
      <c r="N33" s="73" t="n">
        <f aca="false">Esp!N33</f>
        <v>35.3649339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B34" s="29" t="s">
        <v>39</v>
      </c>
      <c r="C34" s="72" t="n">
        <f aca="false">Esp!C34</f>
        <v>58.15704577</v>
      </c>
      <c r="D34" s="72" t="n">
        <f aca="false">Esp!D34</f>
        <v>64.02390395</v>
      </c>
      <c r="E34" s="72" t="n">
        <f aca="false">Esp!E34</f>
        <v>66.47172153</v>
      </c>
      <c r="F34" s="72" t="n">
        <f aca="false">Esp!F34</f>
        <v>67.06537462</v>
      </c>
      <c r="G34" s="72" t="n">
        <f aca="false">Esp!G34</f>
        <v>52.39651914</v>
      </c>
      <c r="H34" s="72" t="n">
        <f aca="false">Esp!H34</f>
        <v>40.87413742</v>
      </c>
      <c r="I34" s="72" t="n">
        <f aca="false">Esp!I34</f>
        <v>34.1919758</v>
      </c>
      <c r="J34" s="72" t="n">
        <f aca="false">Esp!J34</f>
        <v>33.17443085</v>
      </c>
      <c r="K34" s="72" t="n">
        <f aca="false">Esp!K34</f>
        <v>32.01938959</v>
      </c>
      <c r="L34" s="72" t="n">
        <f aca="false">Esp!L34</f>
        <v>28.14953111</v>
      </c>
      <c r="M34" s="72" t="n">
        <f aca="false">Esp!M34</f>
        <v>25.36028294</v>
      </c>
      <c r="N34" s="73" t="n">
        <f aca="false">Esp!N34</f>
        <v>23.49972957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B35" s="29" t="s">
        <v>62</v>
      </c>
      <c r="C35" s="72" t="n">
        <f aca="false">Esp!C35</f>
        <v>83.62986428</v>
      </c>
      <c r="D35" s="72" t="n">
        <f aca="false">Esp!D35</f>
        <v>87.82908058</v>
      </c>
      <c r="E35" s="72" t="n">
        <f aca="false">Esp!E35</f>
        <v>85.75678571</v>
      </c>
      <c r="F35" s="72" t="n">
        <f aca="false">Esp!F35</f>
        <v>82.35534249</v>
      </c>
      <c r="G35" s="72" t="n">
        <f aca="false">Esp!G35</f>
        <v>77.50741811</v>
      </c>
      <c r="H35" s="72" t="n">
        <f aca="false">Esp!H35</f>
        <v>71.60962031</v>
      </c>
      <c r="I35" s="72" t="n">
        <f aca="false">Esp!I35</f>
        <v>66.42102282</v>
      </c>
      <c r="J35" s="72" t="n">
        <f aca="false">Esp!J35</f>
        <v>61.87595856</v>
      </c>
      <c r="K35" s="72" t="n">
        <f aca="false">Esp!K35</f>
        <v>57.64209158</v>
      </c>
      <c r="L35" s="72" t="n">
        <f aca="false">Esp!L35</f>
        <v>52.91891153</v>
      </c>
      <c r="M35" s="72" t="n">
        <f aca="false">Esp!M35</f>
        <v>48.65275764</v>
      </c>
      <c r="N35" s="73" t="n">
        <f aca="false">Esp!N35</f>
        <v>45.1474346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B36" s="29" t="s">
        <v>63</v>
      </c>
      <c r="C36" s="72" t="n">
        <f aca="false">Esp!C36</f>
        <v>90.57978079</v>
      </c>
      <c r="D36" s="72" t="n">
        <f aca="false">Esp!D36</f>
        <v>94.67489343</v>
      </c>
      <c r="E36" s="72" t="n">
        <f aca="false">Esp!E36</f>
        <v>93.50884771</v>
      </c>
      <c r="F36" s="72" t="n">
        <f aca="false">Esp!F36</f>
        <v>93.33231306</v>
      </c>
      <c r="G36" s="72" t="n">
        <f aca="false">Esp!G36</f>
        <v>88.96855995</v>
      </c>
      <c r="H36" s="72" t="n">
        <f aca="false">Esp!H36</f>
        <v>80.45422692</v>
      </c>
      <c r="I36" s="72" t="n">
        <f aca="false">Esp!I36</f>
        <v>69.01890621</v>
      </c>
      <c r="J36" s="72" t="n">
        <f aca="false">Esp!J36</f>
        <v>61.71397715</v>
      </c>
      <c r="K36" s="72" t="n">
        <f aca="false">Esp!K36</f>
        <v>56.97806127</v>
      </c>
      <c r="L36" s="72" t="n">
        <f aca="false">Esp!L36</f>
        <v>52.46630621</v>
      </c>
      <c r="M36" s="72" t="n">
        <f aca="false">Esp!M36</f>
        <v>46.94435031</v>
      </c>
      <c r="N36" s="73" t="n">
        <f aca="false">Esp!N36</f>
        <v>42.0710369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B37" s="29" t="s">
        <v>64</v>
      </c>
      <c r="C37" s="72" t="n">
        <f aca="false">Esp!C37</f>
        <v>83.50424334</v>
      </c>
      <c r="D37" s="72" t="n">
        <f aca="false">Esp!D37</f>
        <v>85.30847232</v>
      </c>
      <c r="E37" s="72" t="n">
        <f aca="false">Esp!E37</f>
        <v>84.54333144</v>
      </c>
      <c r="F37" s="72" t="n">
        <f aca="false">Esp!F37</f>
        <v>80.75197534</v>
      </c>
      <c r="G37" s="72" t="n">
        <f aca="false">Esp!G37</f>
        <v>74.38445933</v>
      </c>
      <c r="H37" s="72" t="n">
        <f aca="false">Esp!H37</f>
        <v>67.22287677</v>
      </c>
      <c r="I37" s="72" t="n">
        <f aca="false">Esp!I37</f>
        <v>60.42876327</v>
      </c>
      <c r="J37" s="72" t="n">
        <f aca="false">Esp!J37</f>
        <v>54.83440583</v>
      </c>
      <c r="K37" s="72" t="n">
        <f aca="false">Esp!K37</f>
        <v>51.09205192</v>
      </c>
      <c r="L37" s="72" t="n">
        <f aca="false">Esp!L37</f>
        <v>47.41319293</v>
      </c>
      <c r="M37" s="72" t="n">
        <f aca="false">Esp!M37</f>
        <v>44.5935476</v>
      </c>
      <c r="N37" s="73" t="n">
        <f aca="false">Esp!N37</f>
        <v>41.66076613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B38" s="29" t="s">
        <v>65</v>
      </c>
      <c r="C38" s="72" t="n">
        <f aca="false">Esp!C38</f>
        <v>97.97670497</v>
      </c>
      <c r="D38" s="72" t="n">
        <f aca="false">Esp!D38</f>
        <v>96.86509169</v>
      </c>
      <c r="E38" s="72" t="n">
        <f aca="false">Esp!E38</f>
        <v>91.53975918</v>
      </c>
      <c r="F38" s="72" t="n">
        <f aca="false">Esp!F38</f>
        <v>84.39153312</v>
      </c>
      <c r="G38" s="72" t="n">
        <f aca="false">Esp!G38</f>
        <v>79.16578324</v>
      </c>
      <c r="H38" s="72" t="n">
        <f aca="false">Esp!H38</f>
        <v>76.07197578</v>
      </c>
      <c r="I38" s="72" t="n">
        <f aca="false">Esp!I38</f>
        <v>75.47716756</v>
      </c>
      <c r="J38" s="72" t="n">
        <f aca="false">Esp!J38</f>
        <v>72.6016636</v>
      </c>
      <c r="K38" s="72" t="n">
        <f aca="false">Esp!K38</f>
        <v>66.66910058</v>
      </c>
      <c r="L38" s="72" t="n">
        <f aca="false">Esp!L38</f>
        <v>58.90758748</v>
      </c>
      <c r="M38" s="72" t="n">
        <f aca="false">Esp!M38</f>
        <v>52.77919711</v>
      </c>
      <c r="N38" s="73" t="n">
        <f aca="false">Esp!N38</f>
        <v>47.19865394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B39" s="29" t="s">
        <v>43</v>
      </c>
      <c r="C39" s="72" t="n">
        <f aca="false">Esp!C39</f>
        <v>82.50263074</v>
      </c>
      <c r="D39" s="72" t="n">
        <f aca="false">Esp!D39</f>
        <v>85.67774923</v>
      </c>
      <c r="E39" s="72" t="n">
        <f aca="false">Esp!E39</f>
        <v>85.12803277</v>
      </c>
      <c r="F39" s="72" t="n">
        <f aca="false">Esp!F39</f>
        <v>82.27149833</v>
      </c>
      <c r="G39" s="72" t="n">
        <f aca="false">Esp!G39</f>
        <v>78.24855677</v>
      </c>
      <c r="H39" s="72" t="n">
        <f aca="false">Esp!H39</f>
        <v>72.12417398</v>
      </c>
      <c r="I39" s="72" t="n">
        <f aca="false">Esp!I39</f>
        <v>67.0058083</v>
      </c>
      <c r="J39" s="72" t="n">
        <f aca="false">Esp!J39</f>
        <v>61.28918029</v>
      </c>
      <c r="K39" s="72" t="n">
        <f aca="false">Esp!K39</f>
        <v>56.56244656</v>
      </c>
      <c r="L39" s="72" t="n">
        <f aca="false">Esp!L39</f>
        <v>50.57933691</v>
      </c>
      <c r="M39" s="72" t="n">
        <f aca="false">Esp!M39</f>
        <v>45.56077302</v>
      </c>
      <c r="N39" s="73" t="n">
        <f aca="false">Esp!N39</f>
        <v>42.73492988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B40" s="29" t="s">
        <v>66</v>
      </c>
      <c r="C40" s="72" t="n">
        <f aca="false">Esp!C40</f>
        <v>43.55258662</v>
      </c>
      <c r="D40" s="72" t="n">
        <f aca="false">Esp!D40</f>
        <v>44.17507399</v>
      </c>
      <c r="E40" s="72" t="n">
        <f aca="false">Esp!E40</f>
        <v>44.14286865</v>
      </c>
      <c r="F40" s="72" t="n">
        <f aca="false">Esp!F40</f>
        <v>44.17508418</v>
      </c>
      <c r="G40" s="72" t="n">
        <f aca="false">Esp!G40</f>
        <v>43.04238863</v>
      </c>
      <c r="H40" s="72" t="n">
        <f aca="false">Esp!H40</f>
        <v>43.08727862</v>
      </c>
      <c r="I40" s="72" t="n">
        <f aca="false">Esp!I40</f>
        <v>41.70845772</v>
      </c>
      <c r="J40" s="72" t="n">
        <f aca="false">Esp!J40</f>
        <v>39.97362099</v>
      </c>
      <c r="K40" s="72" t="n">
        <f aca="false">Esp!K40</f>
        <v>39.37246812</v>
      </c>
      <c r="L40" s="72" t="n">
        <f aca="false">Esp!L40</f>
        <v>37.91899622</v>
      </c>
      <c r="M40" s="72" t="n">
        <f aca="false">Esp!M40</f>
        <v>35.39269814</v>
      </c>
      <c r="N40" s="73" t="n">
        <f aca="false">Esp!N40</f>
        <v>33.35821821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B41" s="29" t="s">
        <v>16</v>
      </c>
      <c r="C41" s="72" t="n">
        <f aca="false">Esp!C41</f>
        <v>88.05303726</v>
      </c>
      <c r="D41" s="72" t="n">
        <f aca="false">Esp!D41</f>
        <v>90.38021161</v>
      </c>
      <c r="E41" s="72" t="n">
        <f aca="false">Esp!E41</f>
        <v>89.14815018</v>
      </c>
      <c r="F41" s="72" t="n">
        <f aca="false">Esp!F41</f>
        <v>82.67752674</v>
      </c>
      <c r="G41" s="72" t="n">
        <f aca="false">Esp!G41</f>
        <v>74.71798986</v>
      </c>
      <c r="H41" s="72" t="n">
        <f aca="false">Esp!H41</f>
        <v>68.87790018</v>
      </c>
      <c r="I41" s="72" t="n">
        <f aca="false">Esp!I41</f>
        <v>64.74975738</v>
      </c>
      <c r="J41" s="72" t="n">
        <f aca="false">Esp!J41</f>
        <v>59.7200446</v>
      </c>
      <c r="K41" s="72" t="n">
        <f aca="false">Esp!K41</f>
        <v>53.80650855</v>
      </c>
      <c r="L41" s="72" t="n">
        <f aca="false">Esp!L41</f>
        <v>48.65786704</v>
      </c>
      <c r="M41" s="72" t="n">
        <f aca="false">Esp!M41</f>
        <v>45.10856199</v>
      </c>
      <c r="N41" s="73" t="n">
        <f aca="false">Esp!N41</f>
        <v>42.12932299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3.75" hidden="false" customHeight="true" outlineLevel="0" collapsed="false">
      <c r="B42" s="29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2" customFormat="true" ht="12.75" hidden="false" customHeight="false" outlineLevel="0" collapsed="false">
      <c r="A43" s="1"/>
      <c r="B43" s="35" t="s">
        <v>17</v>
      </c>
      <c r="C43" s="72" t="n">
        <f aca="false">Esp!C43</f>
        <v>76.6593183884615</v>
      </c>
      <c r="D43" s="72" t="n">
        <f aca="false">Esp!D43</f>
        <v>78.6302907515385</v>
      </c>
      <c r="E43" s="72" t="n">
        <f aca="false">Esp!E43</f>
        <v>77.2405471846154</v>
      </c>
      <c r="F43" s="72" t="n">
        <f aca="false">Esp!F43</f>
        <v>73.8376515984615</v>
      </c>
      <c r="G43" s="72" t="n">
        <f aca="false">Esp!G43</f>
        <v>68.2027653769231</v>
      </c>
      <c r="H43" s="72" t="n">
        <f aca="false">Esp!H43</f>
        <v>63.5827211446154</v>
      </c>
      <c r="I43" s="72" t="n">
        <f aca="false">Esp!I43</f>
        <v>59.3456015846154</v>
      </c>
      <c r="J43" s="72" t="n">
        <f aca="false">Esp!J43</f>
        <v>55.1423776792308</v>
      </c>
      <c r="K43" s="72" t="n">
        <f aca="false">Esp!K43</f>
        <v>50.9830308730769</v>
      </c>
      <c r="L43" s="72" t="n">
        <f aca="false">Esp!L43</f>
        <v>46.4613817415385</v>
      </c>
      <c r="M43" s="72" t="n">
        <f aca="false">Esp!M43</f>
        <v>42.5047716784615</v>
      </c>
      <c r="N43" s="73" t="n">
        <f aca="false">Esp!N43</f>
        <v>39.194766132307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B44" s="38" t="s">
        <v>18</v>
      </c>
      <c r="C44" s="72" t="n">
        <f aca="false">Esp!C44</f>
        <v>84.0756109425</v>
      </c>
      <c r="D44" s="72" t="n">
        <f aca="false">Esp!D44</f>
        <v>86.764487805</v>
      </c>
      <c r="E44" s="72" t="n">
        <f aca="false">Esp!E44</f>
        <v>85.523334895</v>
      </c>
      <c r="F44" s="72" t="n">
        <f aca="false">Esp!F44</f>
        <v>81.4911569475</v>
      </c>
      <c r="G44" s="72" t="n">
        <f aca="false">Esp!G44</f>
        <v>76.8875167075</v>
      </c>
      <c r="H44" s="72" t="n">
        <f aca="false">Esp!H44</f>
        <v>71.7458348425</v>
      </c>
      <c r="I44" s="72" t="n">
        <f aca="false">Esp!I44</f>
        <v>67.7598696</v>
      </c>
      <c r="J44" s="72" t="n">
        <f aca="false">Esp!J44</f>
        <v>63.0222846</v>
      </c>
      <c r="K44" s="72" t="n">
        <f aca="false">Esp!K44</f>
        <v>58.067945265</v>
      </c>
      <c r="L44" s="72" t="n">
        <f aca="false">Esp!L44</f>
        <v>52.895752075</v>
      </c>
      <c r="M44" s="72" t="n">
        <f aca="false">Esp!M44</f>
        <v>48.16211902</v>
      </c>
      <c r="N44" s="73" t="n">
        <f aca="false">Esp!N44</f>
        <v>44.319631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B45" s="38" t="s">
        <v>19</v>
      </c>
      <c r="C45" s="72" t="n">
        <f aca="false">Esp!C45</f>
        <v>71.750183804</v>
      </c>
      <c r="D45" s="72" t="n">
        <f aca="false">Esp!D45</f>
        <v>72.117264708</v>
      </c>
      <c r="E45" s="72" t="n">
        <f aca="false">Esp!E45</f>
        <v>69.772653326</v>
      </c>
      <c r="F45" s="72" t="n">
        <f aca="false">Esp!F45</f>
        <v>65.959430104</v>
      </c>
      <c r="G45" s="72" t="n">
        <f aca="false">Esp!G45</f>
        <v>62.681186966</v>
      </c>
      <c r="H45" s="72" t="n">
        <f aca="false">Esp!H45</f>
        <v>60.427172266</v>
      </c>
      <c r="I45" s="72" t="n">
        <f aca="false">Esp!I45</f>
        <v>58.159776042</v>
      </c>
      <c r="J45" s="72" t="n">
        <f aca="false">Esp!J45</f>
        <v>54.19807361</v>
      </c>
      <c r="K45" s="72" t="n">
        <f aca="false">Esp!K45</f>
        <v>49.908646578</v>
      </c>
      <c r="L45" s="72" t="n">
        <f aca="false">Esp!L45</f>
        <v>45.67674675</v>
      </c>
      <c r="M45" s="72" t="n">
        <f aca="false">Esp!M45</f>
        <v>42.222163998</v>
      </c>
      <c r="N45" s="73" t="n">
        <f aca="false">Esp!N45</f>
        <v>39.175768006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B46" s="35" t="s">
        <v>67</v>
      </c>
      <c r="C46" s="72" t="n">
        <f aca="false">Esp!C46</f>
        <v>76.95924195</v>
      </c>
      <c r="D46" s="72" t="n">
        <f aca="false">Esp!D46</f>
        <v>80.45351175</v>
      </c>
      <c r="E46" s="72" t="n">
        <f aca="false">Esp!E46</f>
        <v>80.47320685</v>
      </c>
      <c r="F46" s="72" t="n">
        <f aca="false">Esp!F46</f>
        <v>77.84452648</v>
      </c>
      <c r="G46" s="72" t="n">
        <f aca="false">Esp!G46</f>
        <v>70.8670245975</v>
      </c>
      <c r="H46" s="72" t="n">
        <f aca="false">Esp!H46</f>
        <v>64.8595423825</v>
      </c>
      <c r="I46" s="72" t="n">
        <f aca="false">Esp!I46</f>
        <v>60.4565853975</v>
      </c>
      <c r="J46" s="72" t="n">
        <f aca="false">Esp!J46</f>
        <v>56.918928905</v>
      </c>
      <c r="K46" s="72" t="n">
        <f aca="false">Esp!K46</f>
        <v>53.0133988575</v>
      </c>
      <c r="L46" s="72" t="n">
        <f aca="false">Esp!L46</f>
        <v>48.471311875</v>
      </c>
      <c r="M46" s="72" t="n">
        <f aca="false">Esp!M46</f>
        <v>44.64970737</v>
      </c>
      <c r="N46" s="73" t="n">
        <f aca="false">Esp!N46</f>
        <v>41.201928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B47" s="35" t="s">
        <v>68</v>
      </c>
      <c r="C47" s="72" t="n">
        <f aca="false">Esp!C47</f>
        <v>83.6330115375</v>
      </c>
      <c r="D47" s="72" t="n">
        <f aca="false">Esp!D47</f>
        <v>86.21628713</v>
      </c>
      <c r="E47" s="72" t="n">
        <f aca="false">Esp!E47</f>
        <v>84.4939595275</v>
      </c>
      <c r="F47" s="72" t="n">
        <f aca="false">Esp!F47</f>
        <v>80.159941435</v>
      </c>
      <c r="G47" s="72" t="n">
        <f aca="false">Esp!G47</f>
        <v>72.5238618025</v>
      </c>
      <c r="H47" s="72" t="n">
        <f aca="false">Esp!H47</f>
        <v>66.6640918575</v>
      </c>
      <c r="I47" s="72" t="n">
        <f aca="false">Esp!I47</f>
        <v>60.7971482275</v>
      </c>
      <c r="J47" s="72" t="n">
        <f aca="false">Esp!J47</f>
        <v>55.7676162325</v>
      </c>
      <c r="K47" s="72" t="n">
        <f aca="false">Esp!K47</f>
        <v>50.974257415</v>
      </c>
      <c r="L47" s="72" t="n">
        <f aca="false">Esp!L47</f>
        <v>45.743413875</v>
      </c>
      <c r="M47" s="72" t="n">
        <f aca="false">Esp!M47</f>
        <v>40.841849185</v>
      </c>
      <c r="N47" s="73" t="n">
        <f aca="false">Esp!N47</f>
        <v>37.3284903575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3.5" hidden="false" customHeight="false" outlineLevel="0" collapsed="false">
      <c r="B48" s="39" t="s">
        <v>69</v>
      </c>
      <c r="C48" s="66" t="n">
        <f aca="false">Esp!C48</f>
        <v>76.433006915</v>
      </c>
      <c r="D48" s="66" t="n">
        <f aca="false">Esp!D48</f>
        <v>77.818651007</v>
      </c>
      <c r="E48" s="66" t="n">
        <f aca="false">Esp!E48</f>
        <v>75.960321272</v>
      </c>
      <c r="F48" s="66" t="n">
        <f aca="false">Esp!F48</f>
        <v>71.873980776</v>
      </c>
      <c r="G48" s="66" t="n">
        <f aca="false">Esp!G48</f>
        <v>67.088641148</v>
      </c>
      <c r="H48" s="66" t="n">
        <f aca="false">Esp!H48</f>
        <v>63.802413377</v>
      </c>
      <c r="I48" s="66" t="n">
        <f aca="false">Esp!I48</f>
        <v>60.785317532</v>
      </c>
      <c r="J48" s="66" t="n">
        <f aca="false">Esp!J48</f>
        <v>56.7128096</v>
      </c>
      <c r="K48" s="66" t="n">
        <f aca="false">Esp!K48</f>
        <v>52.268989857</v>
      </c>
      <c r="L48" s="66" t="n">
        <f aca="false">Esp!L48</f>
        <v>47.596893239</v>
      </c>
      <c r="M48" s="66" t="n">
        <f aca="false">Esp!M48</f>
        <v>43.566385097</v>
      </c>
      <c r="N48" s="68" t="n">
        <f aca="false">Esp!N48</f>
        <v>40.23004271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true" outlineLevel="0" collapsed="false">
      <c r="B49" s="19"/>
      <c r="C49" s="45" t="s">
        <v>71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7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B50" s="22" t="s">
        <v>34</v>
      </c>
      <c r="C50" s="72" t="n">
        <f aca="false">Esp!C50</f>
        <v>8.759266923</v>
      </c>
      <c r="D50" s="72" t="n">
        <f aca="false">Esp!D50</f>
        <v>9.85685348</v>
      </c>
      <c r="E50" s="72" t="n">
        <f aca="false">Esp!E50</f>
        <v>11.02271656</v>
      </c>
      <c r="F50" s="72" t="n">
        <f aca="false">Esp!F50</f>
        <v>12.11622221</v>
      </c>
      <c r="G50" s="72" t="n">
        <f aca="false">Esp!G50</f>
        <v>13.36007562</v>
      </c>
      <c r="H50" s="72" t="n">
        <f aca="false">Esp!H50</f>
        <v>14.22730749</v>
      </c>
      <c r="I50" s="72" t="n">
        <f aca="false">Esp!I50</f>
        <v>15.01008376</v>
      </c>
      <c r="J50" s="72" t="n">
        <f aca="false">Esp!J50</f>
        <v>15.58071769</v>
      </c>
      <c r="K50" s="72" t="n">
        <f aca="false">Esp!K50</f>
        <v>15.97987132</v>
      </c>
      <c r="L50" s="72" t="n">
        <f aca="false">Esp!L50</f>
        <v>16.0866511</v>
      </c>
      <c r="M50" s="72" t="n">
        <f aca="false">Esp!M50</f>
        <v>16.35005164</v>
      </c>
      <c r="N50" s="73" t="n">
        <f aca="false">Esp!N50</f>
        <v>17.13602458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B51" s="29" t="s">
        <v>59</v>
      </c>
      <c r="C51" s="72" t="n">
        <f aca="false">Esp!C51</f>
        <v>8.538008651</v>
      </c>
      <c r="D51" s="72" t="n">
        <f aca="false">Esp!D51</f>
        <v>7.660193323</v>
      </c>
      <c r="E51" s="72" t="n">
        <f aca="false">Esp!E51</f>
        <v>7.070469176</v>
      </c>
      <c r="F51" s="72" t="n">
        <f aca="false">Esp!F51</f>
        <v>6.750609048</v>
      </c>
      <c r="G51" s="72" t="n">
        <f aca="false">Esp!G51</f>
        <v>6.925436531</v>
      </c>
      <c r="H51" s="72" t="n">
        <f aca="false">Esp!H51</f>
        <v>7.291039623</v>
      </c>
      <c r="I51" s="72" t="n">
        <f aca="false">Esp!I51</f>
        <v>7.920275961</v>
      </c>
      <c r="J51" s="72" t="n">
        <f aca="false">Esp!J51</f>
        <v>8.446115179</v>
      </c>
      <c r="K51" s="72" t="n">
        <f aca="false">Esp!K51</f>
        <v>8.70327415</v>
      </c>
      <c r="L51" s="72" t="n">
        <f aca="false">Esp!L51</f>
        <v>9.054680743</v>
      </c>
      <c r="M51" s="72" t="n">
        <f aca="false">Esp!M51</f>
        <v>9.793043928</v>
      </c>
      <c r="N51" s="73" t="n">
        <f aca="false">Esp!N51</f>
        <v>10.33094039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B52" s="29" t="s">
        <v>60</v>
      </c>
      <c r="C52" s="72" t="n">
        <f aca="false">Esp!C52</f>
        <v>5.885751496</v>
      </c>
      <c r="D52" s="72" t="n">
        <f aca="false">Esp!D52</f>
        <v>6.305546039</v>
      </c>
      <c r="E52" s="72" t="n">
        <f aca="false">Esp!E52</f>
        <v>6.356908909</v>
      </c>
      <c r="F52" s="72" t="n">
        <f aca="false">Esp!F52</f>
        <v>6.471134863</v>
      </c>
      <c r="G52" s="72" t="n">
        <f aca="false">Esp!G52</f>
        <v>6.510527351</v>
      </c>
      <c r="H52" s="72" t="n">
        <f aca="false">Esp!H52</f>
        <v>6.469600867</v>
      </c>
      <c r="I52" s="72" t="n">
        <f aca="false">Esp!I52</f>
        <v>6.660691394</v>
      </c>
      <c r="J52" s="72" t="n">
        <f aca="false">Esp!J52</f>
        <v>7.164967814</v>
      </c>
      <c r="K52" s="72" t="n">
        <f aca="false">Esp!K52</f>
        <v>7.799393102</v>
      </c>
      <c r="L52" s="72" t="n">
        <f aca="false">Esp!L52</f>
        <v>8.852638732</v>
      </c>
      <c r="M52" s="72" t="n">
        <f aca="false">Esp!M52</f>
        <v>9.909534764</v>
      </c>
      <c r="N52" s="73" t="n">
        <f aca="false">Esp!N52</f>
        <v>11.4700549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B53" s="29" t="s">
        <v>37</v>
      </c>
      <c r="C53" s="72" t="n">
        <f aca="false">Esp!C53</f>
        <v>8.705837179</v>
      </c>
      <c r="D53" s="72" t="n">
        <f aca="false">Esp!D53</f>
        <v>9.295202452</v>
      </c>
      <c r="E53" s="72" t="n">
        <f aca="false">Esp!E53</f>
        <v>9.483932594</v>
      </c>
      <c r="F53" s="72" t="n">
        <f aca="false">Esp!F53</f>
        <v>9.604258147</v>
      </c>
      <c r="G53" s="72" t="n">
        <f aca="false">Esp!G53</f>
        <v>9.474555405</v>
      </c>
      <c r="H53" s="72" t="n">
        <f aca="false">Esp!H53</f>
        <v>9.485017495</v>
      </c>
      <c r="I53" s="72" t="n">
        <f aca="false">Esp!I53</f>
        <v>9.734863297</v>
      </c>
      <c r="J53" s="72" t="n">
        <f aca="false">Esp!J53</f>
        <v>10.51454488</v>
      </c>
      <c r="K53" s="72" t="n">
        <f aca="false">Esp!K53</f>
        <v>11.47581804</v>
      </c>
      <c r="L53" s="72" t="n">
        <f aca="false">Esp!L53</f>
        <v>12.34575215</v>
      </c>
      <c r="M53" s="72" t="n">
        <f aca="false">Esp!M53</f>
        <v>13.78889572</v>
      </c>
      <c r="N53" s="73" t="n">
        <f aca="false">Esp!N53</f>
        <v>15.64235731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B54" s="29" t="s">
        <v>61</v>
      </c>
      <c r="C54" s="72" t="n">
        <f aca="false">Esp!C54</f>
        <v>6.296304414</v>
      </c>
      <c r="D54" s="72" t="n">
        <f aca="false">Esp!D54</f>
        <v>6.508615178</v>
      </c>
      <c r="E54" s="72" t="n">
        <f aca="false">Esp!E54</f>
        <v>6.637533407</v>
      </c>
      <c r="F54" s="72" t="n">
        <f aca="false">Esp!F54</f>
        <v>6.723492301</v>
      </c>
      <c r="G54" s="72" t="n">
        <f aca="false">Esp!G54</f>
        <v>6.728944284</v>
      </c>
      <c r="H54" s="72" t="n">
        <f aca="false">Esp!H54</f>
        <v>6.692528636</v>
      </c>
      <c r="I54" s="72" t="n">
        <f aca="false">Esp!I54</f>
        <v>6.97215329</v>
      </c>
      <c r="J54" s="72" t="n">
        <f aca="false">Esp!J54</f>
        <v>7.177006507</v>
      </c>
      <c r="K54" s="72" t="n">
        <f aca="false">Esp!K54</f>
        <v>7.441980936</v>
      </c>
      <c r="L54" s="72" t="n">
        <f aca="false">Esp!L54</f>
        <v>7.863329637</v>
      </c>
      <c r="M54" s="72" t="n">
        <f aca="false">Esp!M54</f>
        <v>8.65545233</v>
      </c>
      <c r="N54" s="73" t="n">
        <f aca="false">Esp!N54</f>
        <v>10.24998302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B55" s="29" t="s">
        <v>39</v>
      </c>
      <c r="C55" s="72" t="n">
        <f aca="false">Esp!C55</f>
        <v>7.716430415</v>
      </c>
      <c r="D55" s="72" t="n">
        <f aca="false">Esp!D55</f>
        <v>8.593005511</v>
      </c>
      <c r="E55" s="72" t="n">
        <f aca="false">Esp!E55</f>
        <v>10.33922645</v>
      </c>
      <c r="F55" s="72" t="n">
        <f aca="false">Esp!F55</f>
        <v>12.05646483</v>
      </c>
      <c r="G55" s="72" t="n">
        <f aca="false">Esp!G55</f>
        <v>12.80610427</v>
      </c>
      <c r="H55" s="72" t="n">
        <f aca="false">Esp!H55</f>
        <v>13.13930613</v>
      </c>
      <c r="I55" s="72" t="n">
        <f aca="false">Esp!I55</f>
        <v>13.0121082</v>
      </c>
      <c r="J55" s="72" t="n">
        <f aca="false">Esp!J55</f>
        <v>13.50869019</v>
      </c>
      <c r="K55" s="72" t="n">
        <f aca="false">Esp!K55</f>
        <v>14.42538742</v>
      </c>
      <c r="L55" s="72" t="n">
        <f aca="false">Esp!L55</f>
        <v>15.7587409</v>
      </c>
      <c r="M55" s="72" t="n">
        <f aca="false">Esp!M55</f>
        <v>17.86502805</v>
      </c>
      <c r="N55" s="73" t="n">
        <f aca="false">Esp!N55</f>
        <v>19.9945223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B56" s="29" t="s">
        <v>62</v>
      </c>
      <c r="C56" s="72" t="n">
        <f aca="false">Esp!C56</f>
        <v>9.050265926</v>
      </c>
      <c r="D56" s="72" t="n">
        <f aca="false">Esp!D56</f>
        <v>8.845471624</v>
      </c>
      <c r="E56" s="72" t="n">
        <f aca="false">Esp!E56</f>
        <v>8.310696193</v>
      </c>
      <c r="F56" s="72" t="n">
        <f aca="false">Esp!F56</f>
        <v>7.805837873</v>
      </c>
      <c r="G56" s="72" t="n">
        <f aca="false">Esp!G56</f>
        <v>7.630531783</v>
      </c>
      <c r="H56" s="72" t="n">
        <f aca="false">Esp!H56</f>
        <v>7.386292807</v>
      </c>
      <c r="I56" s="72" t="n">
        <f aca="false">Esp!I56</f>
        <v>7.369910613</v>
      </c>
      <c r="J56" s="72" t="n">
        <f aca="false">Esp!J56</f>
        <v>7.68766522</v>
      </c>
      <c r="K56" s="72" t="n">
        <f aca="false">Esp!K56</f>
        <v>8.287976711</v>
      </c>
      <c r="L56" s="72" t="n">
        <f aca="false">Esp!L56</f>
        <v>8.973207814</v>
      </c>
      <c r="M56" s="72" t="n">
        <f aca="false">Esp!M56</f>
        <v>9.662911677</v>
      </c>
      <c r="N56" s="73" t="n">
        <f aca="false">Esp!N56</f>
        <v>10.4301738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B57" s="29" t="s">
        <v>63</v>
      </c>
      <c r="C57" s="72" t="n">
        <f aca="false">Esp!C57</f>
        <v>6.634343054</v>
      </c>
      <c r="D57" s="72" t="n">
        <f aca="false">Esp!D57</f>
        <v>7.202503099</v>
      </c>
      <c r="E57" s="72" t="n">
        <f aca="false">Esp!E57</f>
        <v>7.502962242</v>
      </c>
      <c r="F57" s="72" t="n">
        <f aca="false">Esp!F57</f>
        <v>7.488242049</v>
      </c>
      <c r="G57" s="72" t="n">
        <f aca="false">Esp!G57</f>
        <v>7.54489655</v>
      </c>
      <c r="H57" s="72" t="n">
        <f aca="false">Esp!H57</f>
        <v>7.367256254</v>
      </c>
      <c r="I57" s="72" t="n">
        <f aca="false">Esp!I57</f>
        <v>7.537574013</v>
      </c>
      <c r="J57" s="72" t="n">
        <f aca="false">Esp!J57</f>
        <v>7.917439524</v>
      </c>
      <c r="K57" s="72" t="n">
        <f aca="false">Esp!K57</f>
        <v>8.380375901</v>
      </c>
      <c r="L57" s="72" t="n">
        <f aca="false">Esp!L57</f>
        <v>8.705872961</v>
      </c>
      <c r="M57" s="72" t="n">
        <f aca="false">Esp!M57</f>
        <v>9.236498038</v>
      </c>
      <c r="N57" s="73" t="n">
        <f aca="false">Esp!N57</f>
        <v>9.853993966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B58" s="29" t="s">
        <v>64</v>
      </c>
      <c r="C58" s="72" t="n">
        <f aca="false">Esp!C58</f>
        <v>6.886648181</v>
      </c>
      <c r="D58" s="72" t="n">
        <f aca="false">Esp!D58</f>
        <v>7.079270443</v>
      </c>
      <c r="E58" s="72" t="n">
        <f aca="false">Esp!E58</f>
        <v>7.249258348</v>
      </c>
      <c r="F58" s="72" t="n">
        <f aca="false">Esp!F58</f>
        <v>7.371320161</v>
      </c>
      <c r="G58" s="72" t="n">
        <f aca="false">Esp!G58</f>
        <v>7.565995781</v>
      </c>
      <c r="H58" s="72" t="n">
        <f aca="false">Esp!H58</f>
        <v>7.790805696</v>
      </c>
      <c r="I58" s="72" t="n">
        <f aca="false">Esp!I58</f>
        <v>8.008398034</v>
      </c>
      <c r="J58" s="72" t="n">
        <f aca="false">Esp!J58</f>
        <v>8.325919499</v>
      </c>
      <c r="K58" s="72" t="n">
        <f aca="false">Esp!K58</f>
        <v>8.831564641</v>
      </c>
      <c r="L58" s="72" t="n">
        <f aca="false">Esp!L58</f>
        <v>9.575215764</v>
      </c>
      <c r="M58" s="72" t="n">
        <f aca="false">Esp!M58</f>
        <v>10.55321819</v>
      </c>
      <c r="N58" s="73" t="n">
        <f aca="false">Esp!N58</f>
        <v>11.70523288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B59" s="29" t="s">
        <v>65</v>
      </c>
      <c r="C59" s="72" t="n">
        <f aca="false">Esp!C59</f>
        <v>6.542363445</v>
      </c>
      <c r="D59" s="72" t="n">
        <f aca="false">Esp!D59</f>
        <v>6.835167949</v>
      </c>
      <c r="E59" s="72" t="n">
        <f aca="false">Esp!E59</f>
        <v>6.92138808</v>
      </c>
      <c r="F59" s="72" t="n">
        <f aca="false">Esp!F59</f>
        <v>6.999705811</v>
      </c>
      <c r="G59" s="72" t="n">
        <f aca="false">Esp!G59</f>
        <v>7.120818286</v>
      </c>
      <c r="H59" s="72" t="n">
        <f aca="false">Esp!H59</f>
        <v>7.24236111</v>
      </c>
      <c r="I59" s="72" t="n">
        <f aca="false">Esp!I59</f>
        <v>7.487526145</v>
      </c>
      <c r="J59" s="72" t="n">
        <f aca="false">Esp!J59</f>
        <v>7.810902476</v>
      </c>
      <c r="K59" s="72" t="n">
        <f aca="false">Esp!K59</f>
        <v>7.739351546</v>
      </c>
      <c r="L59" s="72" t="n">
        <f aca="false">Esp!L59</f>
        <v>8.067245776</v>
      </c>
      <c r="M59" s="72" t="n">
        <f aca="false">Esp!M59</f>
        <v>8.613759331</v>
      </c>
      <c r="N59" s="73" t="n">
        <f aca="false">Esp!N59</f>
        <v>9.431487788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B60" s="29" t="s">
        <v>43</v>
      </c>
      <c r="C60" s="72" t="n">
        <f aca="false">Esp!C60</f>
        <v>6.495691079</v>
      </c>
      <c r="D60" s="72" t="n">
        <f aca="false">Esp!D60</f>
        <v>6.709588133</v>
      </c>
      <c r="E60" s="72" t="n">
        <f aca="false">Esp!E60</f>
        <v>6.65322769</v>
      </c>
      <c r="F60" s="72" t="n">
        <f aca="false">Esp!F60</f>
        <v>6.74297196</v>
      </c>
      <c r="G60" s="72" t="n">
        <f aca="false">Esp!G60</f>
        <v>6.750515516</v>
      </c>
      <c r="H60" s="72" t="n">
        <f aca="false">Esp!H60</f>
        <v>6.74632202</v>
      </c>
      <c r="I60" s="72" t="n">
        <f aca="false">Esp!I60</f>
        <v>6.930292407</v>
      </c>
      <c r="J60" s="72" t="n">
        <f aca="false">Esp!J60</f>
        <v>7.334523568</v>
      </c>
      <c r="K60" s="72" t="n">
        <f aca="false">Esp!K60</f>
        <v>8.038916298</v>
      </c>
      <c r="L60" s="72" t="n">
        <f aca="false">Esp!L60</f>
        <v>9.044154067</v>
      </c>
      <c r="M60" s="72" t="n">
        <f aca="false">Esp!M60</f>
        <v>9.618927698</v>
      </c>
      <c r="N60" s="73" t="n">
        <f aca="false">Esp!N60</f>
        <v>10.4570805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B61" s="29" t="s">
        <v>66</v>
      </c>
      <c r="C61" s="72" t="n">
        <f aca="false">Esp!C61</f>
        <v>12.75642229</v>
      </c>
      <c r="D61" s="72" t="n">
        <f aca="false">Esp!D61</f>
        <v>13.21909539</v>
      </c>
      <c r="E61" s="72" t="n">
        <f aca="false">Esp!E61</f>
        <v>14.10789036</v>
      </c>
      <c r="F61" s="72" t="n">
        <f aca="false">Esp!F61</f>
        <v>15.45646301</v>
      </c>
      <c r="G61" s="72" t="n">
        <f aca="false">Esp!G61</f>
        <v>16.82074051</v>
      </c>
      <c r="H61" s="72" t="n">
        <f aca="false">Esp!H61</f>
        <v>17.63667517</v>
      </c>
      <c r="I61" s="72" t="n">
        <f aca="false">Esp!I61</f>
        <v>18.66583884</v>
      </c>
      <c r="J61" s="72" t="n">
        <f aca="false">Esp!J61</f>
        <v>19.91054937</v>
      </c>
      <c r="K61" s="72" t="n">
        <f aca="false">Esp!K61</f>
        <v>20.99613539</v>
      </c>
      <c r="L61" s="72" t="n">
        <f aca="false">Esp!L61</f>
        <v>21.61207342</v>
      </c>
      <c r="M61" s="72" t="n">
        <f aca="false">Esp!M61</f>
        <v>21.95724942</v>
      </c>
      <c r="N61" s="73" t="n">
        <f aca="false">Esp!N61</f>
        <v>22.5067146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B62" s="29" t="s">
        <v>16</v>
      </c>
      <c r="C62" s="72" t="n">
        <f aca="false">Esp!C62</f>
        <v>4.457054894</v>
      </c>
      <c r="D62" s="72" t="n">
        <f aca="false">Esp!D62</f>
        <v>4.766214371</v>
      </c>
      <c r="E62" s="72" t="n">
        <f aca="false">Esp!E62</f>
        <v>5.159220192</v>
      </c>
      <c r="F62" s="72" t="n">
        <f aca="false">Esp!F62</f>
        <v>5.55675862</v>
      </c>
      <c r="G62" s="72" t="n">
        <f aca="false">Esp!G62</f>
        <v>5.908047321</v>
      </c>
      <c r="H62" s="72" t="n">
        <f aca="false">Esp!H62</f>
        <v>6.219110536</v>
      </c>
      <c r="I62" s="72" t="n">
        <f aca="false">Esp!I62</f>
        <v>6.437769467</v>
      </c>
      <c r="J62" s="72" t="n">
        <f aca="false">Esp!J62</f>
        <v>6.662952426</v>
      </c>
      <c r="K62" s="72" t="n">
        <f aca="false">Esp!K62</f>
        <v>7.108261347</v>
      </c>
      <c r="L62" s="72" t="n">
        <f aca="false">Esp!L62</f>
        <v>7.749993632</v>
      </c>
      <c r="M62" s="72" t="n">
        <f aca="false">Esp!M62</f>
        <v>8.561486086</v>
      </c>
      <c r="N62" s="73" t="n">
        <f aca="false">Esp!N62</f>
        <v>9.63989467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3.75" hidden="false" customHeight="true" outlineLevel="0" collapsed="false">
      <c r="B63" s="2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3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2" customFormat="true" ht="12.75" hidden="false" customHeight="false" outlineLevel="0" collapsed="false">
      <c r="A64" s="1"/>
      <c r="B64" s="35" t="s">
        <v>17</v>
      </c>
      <c r="C64" s="72" t="n">
        <f aca="false">Esp!C64</f>
        <v>7.59418368823077</v>
      </c>
      <c r="D64" s="72" t="n">
        <f aca="false">Esp!D64</f>
        <v>7.913594384</v>
      </c>
      <c r="E64" s="72" t="n">
        <f aca="false">Esp!E64</f>
        <v>8.21657155392308</v>
      </c>
      <c r="F64" s="72" t="n">
        <f aca="false">Esp!F64</f>
        <v>8.54949852946154</v>
      </c>
      <c r="G64" s="72" t="n">
        <f aca="false">Esp!G64</f>
        <v>8.85747609292308</v>
      </c>
      <c r="H64" s="72" t="n">
        <f aca="false">Esp!H64</f>
        <v>9.05335567953846</v>
      </c>
      <c r="I64" s="72" t="n">
        <f aca="false">Esp!I64</f>
        <v>9.36519118623077</v>
      </c>
      <c r="J64" s="72" t="n">
        <f aca="false">Esp!J64</f>
        <v>9.84938418023077</v>
      </c>
      <c r="K64" s="72" t="n">
        <f aca="false">Esp!K64</f>
        <v>10.4006389847692</v>
      </c>
      <c r="L64" s="72" t="n">
        <f aca="false">Esp!L64</f>
        <v>11.0530428227692</v>
      </c>
      <c r="M64" s="72" t="n">
        <f aca="false">Esp!M64</f>
        <v>11.8896966824615</v>
      </c>
      <c r="N64" s="73" t="n">
        <f aca="false">Esp!N64</f>
        <v>12.9883431428462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B65" s="38" t="s">
        <v>18</v>
      </c>
      <c r="C65" s="72" t="n">
        <f aca="false">Esp!C65</f>
        <v>7.5950675175</v>
      </c>
      <c r="D65" s="72" t="n">
        <f aca="false">Esp!D65</f>
        <v>7.4309670645</v>
      </c>
      <c r="E65" s="72" t="n">
        <f aca="false">Esp!E65</f>
        <v>7.1679816165</v>
      </c>
      <c r="F65" s="72" t="n">
        <f aca="false">Esp!F65</f>
        <v>7.0057277955</v>
      </c>
      <c r="G65" s="72" t="n">
        <f aca="false">Esp!G65</f>
        <v>7.0088570285</v>
      </c>
      <c r="H65" s="72" t="n">
        <f aca="false">Esp!H65</f>
        <v>7.0290457715</v>
      </c>
      <c r="I65" s="72" t="n">
        <f aca="false">Esp!I65</f>
        <v>7.29815806775</v>
      </c>
      <c r="J65" s="72" t="n">
        <f aca="false">Esp!J65</f>
        <v>7.6613276185</v>
      </c>
      <c r="K65" s="72" t="n">
        <f aca="false">Esp!K65</f>
        <v>8.11803702375</v>
      </c>
      <c r="L65" s="72" t="n">
        <f aca="false">Esp!L65</f>
        <v>8.73384306525</v>
      </c>
      <c r="M65" s="72" t="n">
        <f aca="false">Esp!M65</f>
        <v>9.43258390825</v>
      </c>
      <c r="N65" s="73" t="n">
        <f aca="false">Esp!N65</f>
        <v>10.3670444475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B66" s="38" t="s">
        <v>19</v>
      </c>
      <c r="C66" s="72" t="n">
        <f aca="false">Esp!C66</f>
        <v>7.6801718096</v>
      </c>
      <c r="D66" s="72" t="n">
        <f aca="false">Esp!D66</f>
        <v>8.1965754458</v>
      </c>
      <c r="E66" s="72" t="n">
        <f aca="false">Esp!E66</f>
        <v>8.7136248202</v>
      </c>
      <c r="F66" s="72" t="n">
        <f aca="false">Esp!F66</f>
        <v>9.3200569028</v>
      </c>
      <c r="G66" s="72" t="n">
        <f aca="false">Esp!G66</f>
        <v>9.9440418176</v>
      </c>
      <c r="H66" s="72" t="n">
        <f aca="false">Esp!H66</f>
        <v>10.3590110346</v>
      </c>
      <c r="I66" s="72" t="n">
        <f aca="false">Esp!I66</f>
        <v>10.8523819212</v>
      </c>
      <c r="J66" s="72" t="n">
        <f aca="false">Esp!J66</f>
        <v>11.4260179552</v>
      </c>
      <c r="K66" s="72" t="n">
        <f aca="false">Esp!K66</f>
        <v>11.924602541</v>
      </c>
      <c r="L66" s="72" t="n">
        <f aca="false">Esp!L66</f>
        <v>12.473720532</v>
      </c>
      <c r="M66" s="72" t="n">
        <f aca="false">Esp!M66</f>
        <v>13.0784162482</v>
      </c>
      <c r="N66" s="73" t="n">
        <f aca="false">Esp!N66</f>
        <v>14.036835312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B67" s="35" t="s">
        <v>67</v>
      </c>
      <c r="C67" s="72" t="n">
        <f aca="false">Esp!C67</f>
        <v>7.4404399715</v>
      </c>
      <c r="D67" s="72" t="n">
        <f aca="false">Esp!D67</f>
        <v>7.46622120725</v>
      </c>
      <c r="E67" s="72" t="n">
        <f aca="false">Esp!E67</f>
        <v>7.71990300275</v>
      </c>
      <c r="F67" s="72" t="n">
        <f aca="false">Esp!F67</f>
        <v>8.04241759275</v>
      </c>
      <c r="G67" s="72" t="n">
        <f aca="false">Esp!G67</f>
        <v>8.31752997625</v>
      </c>
      <c r="H67" s="72" t="n">
        <f aca="false">Esp!H67</f>
        <v>8.508937274</v>
      </c>
      <c r="I67" s="72" t="n">
        <f aca="false">Esp!I67</f>
        <v>8.68501606025</v>
      </c>
      <c r="J67" s="72" t="n">
        <f aca="false">Esp!J67</f>
        <v>9.07635575375</v>
      </c>
      <c r="K67" s="72" t="n">
        <f aca="false">Esp!K67</f>
        <v>9.631224907</v>
      </c>
      <c r="L67" s="72" t="n">
        <f aca="false">Esp!L67</f>
        <v>10.38415577225</v>
      </c>
      <c r="M67" s="72" t="n">
        <f aca="false">Esp!M67</f>
        <v>11.47061743525</v>
      </c>
      <c r="N67" s="73" t="n">
        <f aca="false">Esp!N67</f>
        <v>12.5988828157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B68" s="35" t="s">
        <v>68</v>
      </c>
      <c r="C68" s="72" t="n">
        <f aca="false">Esp!C68</f>
        <v>7.0330439315</v>
      </c>
      <c r="D68" s="72" t="n">
        <f aca="false">Esp!D68</f>
        <v>7.4289772155</v>
      </c>
      <c r="E68" s="72" t="n">
        <f aca="false">Esp!E68</f>
        <v>7.56941398325</v>
      </c>
      <c r="F68" s="72" t="n">
        <f aca="false">Esp!F68</f>
        <v>7.63974111425</v>
      </c>
      <c r="G68" s="72" t="n">
        <f aca="false">Esp!G68</f>
        <v>7.62472793875</v>
      </c>
      <c r="H68" s="72" t="n">
        <f aca="false">Esp!H68</f>
        <v>7.57278110125</v>
      </c>
      <c r="I68" s="72" t="n">
        <f aca="false">Esp!I68</f>
        <v>7.79372075175</v>
      </c>
      <c r="J68" s="72" t="n">
        <f aca="false">Esp!J68</f>
        <v>8.23587861975</v>
      </c>
      <c r="K68" s="72" t="n">
        <f aca="false">Esp!K68</f>
        <v>8.83427279375</v>
      </c>
      <c r="L68" s="72" t="n">
        <f aca="false">Esp!L68</f>
        <v>9.48977720375</v>
      </c>
      <c r="M68" s="72" t="n">
        <f aca="false">Esp!M68</f>
        <v>10.3249434465</v>
      </c>
      <c r="N68" s="73" t="n">
        <f aca="false">Esp!N68</f>
        <v>11.5508537065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B69" s="74" t="s">
        <v>69</v>
      </c>
      <c r="C69" s="72" t="n">
        <f aca="false">Esp!C69</f>
        <v>7.7486966297</v>
      </c>
      <c r="D69" s="72" t="n">
        <f aca="false">Esp!D69</f>
        <v>8.0001947939</v>
      </c>
      <c r="E69" s="72" t="n">
        <f aca="false">Esp!E69</f>
        <v>8.1723983161</v>
      </c>
      <c r="F69" s="72" t="n">
        <f aca="false">Esp!F69</f>
        <v>8.4227453843</v>
      </c>
      <c r="G69" s="72" t="n">
        <f aca="false">Esp!G69</f>
        <v>8.7230192607</v>
      </c>
      <c r="H69" s="72" t="n">
        <f aca="false">Esp!H69</f>
        <v>8.9396255754</v>
      </c>
      <c r="I69" s="72" t="n">
        <f aca="false">Esp!I69</f>
        <v>9.3189405174</v>
      </c>
      <c r="J69" s="72" t="n">
        <f aca="false">Esp!J69</f>
        <v>9.828994513</v>
      </c>
      <c r="K69" s="72" t="n">
        <f aca="false">Esp!K69</f>
        <v>10.357097884</v>
      </c>
      <c r="L69" s="72" t="n">
        <f aca="false">Esp!L69</f>
        <v>10.9649727071</v>
      </c>
      <c r="M69" s="72" t="n">
        <f aca="false">Esp!M69</f>
        <v>11.6911312594</v>
      </c>
      <c r="N69" s="73" t="n">
        <f aca="false">Esp!N69</f>
        <v>12.7294711661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7.5" hidden="false" customHeight="true" outlineLevel="0" collapsed="false">
      <c r="B70" s="3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B71" s="55" t="s">
        <v>7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1"/>
      <c r="O71" s="1"/>
    </row>
    <row r="72" customFormat="false" ht="12.75" hidden="false" customHeight="false" outlineLevel="0" collapsed="false">
      <c r="B72" s="55" t="s">
        <v>7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55" t="s">
        <v>7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55" t="s">
        <v>75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55" t="s">
        <v>76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0" t="s">
        <v>7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1"/>
      <c r="O76" s="1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1"/>
      <c r="O77" s="1"/>
    </row>
    <row r="78" customFormat="false" ht="12.75" hidden="false" customHeight="false" outlineLevel="0" collapsed="false">
      <c r="B78" s="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</sheetData>
  <mergeCells count="5">
    <mergeCell ref="B1:N1"/>
    <mergeCell ref="B2:N2"/>
    <mergeCell ref="C7:M7"/>
    <mergeCell ref="C28:M28"/>
    <mergeCell ref="C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7:26:01Z</dcterms:created>
  <dc:creator>garimon</dc:creator>
  <dc:description/>
  <dc:language>en-US</dc:language>
  <cp:lastModifiedBy>Fernando Correa</cp:lastModifiedBy>
  <cp:lastPrinted>2012-06-26T16:40:55Z</cp:lastPrinted>
  <dcterms:modified xsi:type="dcterms:W3CDTF">2017-12-13T15:36:50Z</dcterms:modified>
  <cp:revision>0</cp:revision>
  <dc:subject/>
  <dc:title/>
</cp:coreProperties>
</file>