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" sheetId="1" state="visible" r:id="rId2"/>
    <sheet name="P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SALDO COMERCIAL GLOBAL EN BIENES</t>
  </si>
  <si>
    <t xml:space="preserve">(Millones de dólares, FOB-CIF)</t>
  </si>
  <si>
    <t xml:space="preserve">PAÍS</t>
  </si>
  <si>
    <t xml:space="preserve">Argentina </t>
  </si>
  <si>
    <t xml:space="preserve">Bolivia </t>
  </si>
  <si>
    <t xml:space="preserve">Brasil </t>
  </si>
  <si>
    <t xml:space="preserve">Chile </t>
  </si>
  <si>
    <t xml:space="preserve">Colombia</t>
  </si>
  <si>
    <t xml:space="preserve">Cuba </t>
  </si>
  <si>
    <t xml:space="preserve">…</t>
  </si>
  <si>
    <t xml:space="preserve">Ecuador</t>
  </si>
  <si>
    <t xml:space="preserve">México</t>
  </si>
  <si>
    <t xml:space="preserve">Panamá</t>
  </si>
  <si>
    <t xml:space="preserve">Paraguay</t>
  </si>
  <si>
    <t xml:space="preserve">Perú</t>
  </si>
  <si>
    <t xml:space="preserve">Uruguay</t>
  </si>
  <si>
    <t xml:space="preserve">Venezuela</t>
  </si>
  <si>
    <t xml:space="preserve">ALADI (1)</t>
  </si>
  <si>
    <t xml:space="preserve">CAN</t>
  </si>
  <si>
    <t xml:space="preserve">MERCOSUR</t>
  </si>
  <si>
    <t xml:space="preserve">Países ALBA (1) (2)</t>
  </si>
  <si>
    <t xml:space="preserve">Alianza del Pacífico</t>
  </si>
  <si>
    <t xml:space="preserve">Países UNASUR (2)</t>
  </si>
  <si>
    <t xml:space="preserve">Fuente: ALADI (SICOEX)</t>
  </si>
  <si>
    <t xml:space="preserve">Última actualización: Enero 2017</t>
  </si>
  <si>
    <t xml:space="preserve">  (1) No incluye Cuba</t>
  </si>
  <si>
    <t xml:space="preserve">(2) Incluye sólo los países del grupo que son además miembros de ALADI.</t>
  </si>
  <si>
    <t xml:space="preserve">SALDO COMERCIAL GLOBAL EM BENS</t>
  </si>
  <si>
    <r>
      <rPr>
        <sz val="11"/>
        <rFont val="Arial"/>
        <family val="2"/>
      </rPr>
      <t xml:space="preserve">(Milh</t>
    </r>
    <r>
      <rPr>
        <sz val="11"/>
        <rFont val="Calibri"/>
        <family val="2"/>
      </rPr>
      <t xml:space="preserve">õ</t>
    </r>
    <r>
      <rPr>
        <sz val="11"/>
        <rFont val="Arial"/>
        <family val="2"/>
      </rPr>
      <t xml:space="preserve">es de dólares, FOB-CIF)</t>
    </r>
  </si>
  <si>
    <t xml:space="preserve">Argentina</t>
  </si>
  <si>
    <t xml:space="preserve">Bolívia</t>
  </si>
  <si>
    <t xml:space="preserve">Brasil</t>
  </si>
  <si>
    <t xml:space="preserve">Chile</t>
  </si>
  <si>
    <t xml:space="preserve">Colômbia</t>
  </si>
  <si>
    <t xml:space="preserve">Cuba</t>
  </si>
  <si>
    <t xml:space="preserve">Equador</t>
  </si>
  <si>
    <t xml:space="preserve">Paraguai</t>
  </si>
  <si>
    <t xml:space="preserve">Peru</t>
  </si>
  <si>
    <t xml:space="preserve">Uruguai</t>
  </si>
  <si>
    <t xml:space="preserve">MERCOSUL</t>
  </si>
  <si>
    <t xml:space="preserve">Países ALBA (2)</t>
  </si>
  <si>
    <t xml:space="preserve">Aliança do Pacífico</t>
  </si>
  <si>
    <t xml:space="preserve">Países UNASUL (2)</t>
  </si>
  <si>
    <t xml:space="preserve">Fonte:  ALADI (SICOEX)</t>
  </si>
  <si>
    <t xml:space="preserve">Última atualização: Janeiro 2017</t>
  </si>
  <si>
    <t xml:space="preserve">(1) Não inclui Cuba</t>
  </si>
  <si>
    <t xml:space="preserve">(2) Inclui somente os países do grupo que são também membros da ALAD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_@"/>
    <numFmt numFmtId="166" formatCode="#,##0"/>
    <numFmt numFmtId="167" formatCode="#,##0.0"/>
    <numFmt numFmtId="168" formatCode="0.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ANCLAS,REZONES Y SUS PARTES,DE FUNDICION,DE HIERRO O DE ACE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1.13"/>
    <col collapsed="false" customWidth="true" hidden="false" outlineLevel="0" max="35" min="3" style="2" width="9.56"/>
    <col collapsed="false" customWidth="true" hidden="false" outlineLevel="0" max="36" min="36" style="2" width="9.7"/>
    <col collapsed="false" customWidth="true" hidden="false" outlineLevel="0" max="37" min="37" style="2" width="9.41"/>
    <col collapsed="false" customWidth="false" hidden="false" outlineLevel="0" max="38" min="38" style="2" width="9.14"/>
    <col collapsed="false" customWidth="true" hidden="false" outlineLevel="0" max="39" min="39" style="2" width="1.7"/>
    <col collapsed="false" customWidth="false" hidden="false" outlineLevel="0" max="257" min="40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7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9" customFormat="true" ht="6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9" customFormat="true" ht="12.75" hidden="false" customHeight="false" outlineLevel="0" collapsed="false">
      <c r="A5" s="5"/>
      <c r="B5" s="10" t="s">
        <v>2</v>
      </c>
      <c r="C5" s="11" t="n">
        <v>1980</v>
      </c>
      <c r="D5" s="11" t="n">
        <v>1981</v>
      </c>
      <c r="E5" s="11" t="n">
        <v>1982</v>
      </c>
      <c r="F5" s="11" t="n">
        <v>1983</v>
      </c>
      <c r="G5" s="11" t="n">
        <v>1984</v>
      </c>
      <c r="H5" s="11" t="n">
        <v>1985</v>
      </c>
      <c r="I5" s="11" t="n">
        <v>1986</v>
      </c>
      <c r="J5" s="11" t="n">
        <v>1987</v>
      </c>
      <c r="K5" s="11" t="n">
        <v>1988</v>
      </c>
      <c r="L5" s="11" t="n">
        <v>1989</v>
      </c>
      <c r="M5" s="11" t="n">
        <v>1990</v>
      </c>
      <c r="N5" s="11" t="n">
        <v>1991</v>
      </c>
      <c r="O5" s="11" t="n">
        <v>1992</v>
      </c>
      <c r="P5" s="11" t="n">
        <v>1993</v>
      </c>
      <c r="Q5" s="11" t="n">
        <v>1994</v>
      </c>
      <c r="R5" s="11" t="n">
        <v>1995</v>
      </c>
      <c r="S5" s="11" t="n">
        <v>1996</v>
      </c>
      <c r="T5" s="11" t="n">
        <v>1997</v>
      </c>
      <c r="U5" s="11" t="n">
        <v>1998</v>
      </c>
      <c r="V5" s="11" t="n">
        <v>1999</v>
      </c>
      <c r="W5" s="11" t="n">
        <v>2000</v>
      </c>
      <c r="X5" s="11" t="n">
        <v>2001</v>
      </c>
      <c r="Y5" s="11" t="n">
        <v>2002</v>
      </c>
      <c r="Z5" s="11" t="n">
        <v>2003</v>
      </c>
      <c r="AA5" s="11" t="n">
        <v>2004</v>
      </c>
      <c r="AB5" s="11" t="n">
        <v>2005</v>
      </c>
      <c r="AC5" s="11" t="n">
        <v>2006</v>
      </c>
      <c r="AD5" s="11" t="n">
        <v>2007</v>
      </c>
      <c r="AE5" s="11" t="n">
        <v>2008</v>
      </c>
      <c r="AF5" s="11" t="n">
        <v>2009</v>
      </c>
      <c r="AG5" s="11" t="n">
        <v>2010</v>
      </c>
      <c r="AH5" s="11" t="n">
        <v>2011</v>
      </c>
      <c r="AI5" s="11" t="n">
        <v>2012</v>
      </c>
      <c r="AJ5" s="11" t="n">
        <v>2013</v>
      </c>
      <c r="AK5" s="11" t="n">
        <v>2014</v>
      </c>
      <c r="AL5" s="12" t="n">
        <v>2015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9" customFormat="true" ht="6" hidden="false" customHeight="true" outlineLevel="0" collapsed="false">
      <c r="A6" s="5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s="9" customFormat="true" ht="7.5" hidden="false" customHeight="true" outlineLevel="0" collapsed="false">
      <c r="A7" s="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"/>
      <c r="AL7" s="18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2.95" hidden="false" customHeight="true" outlineLevel="0" collapsed="false">
      <c r="B8" s="19" t="s">
        <v>3</v>
      </c>
      <c r="C8" s="20" t="n">
        <v>-2519.184711</v>
      </c>
      <c r="D8" s="20" t="n">
        <v>-287.181717000001</v>
      </c>
      <c r="E8" s="20" t="n">
        <v>2288.022292</v>
      </c>
      <c r="F8" s="20" t="n">
        <v>3331.907274</v>
      </c>
      <c r="G8" s="20" t="n">
        <v>3522.70682</v>
      </c>
      <c r="H8" s="20" t="n">
        <v>4581.871</v>
      </c>
      <c r="I8" s="20" t="n">
        <v>2128.16</v>
      </c>
      <c r="J8" s="20" t="n">
        <v>542.334</v>
      </c>
      <c r="K8" s="20" t="n">
        <v>3813.253</v>
      </c>
      <c r="L8" s="20" t="n">
        <v>5366.69</v>
      </c>
      <c r="M8" s="20" t="n">
        <v>8275.872</v>
      </c>
      <c r="N8" s="20" t="n">
        <v>3702.51</v>
      </c>
      <c r="O8" s="20" t="n">
        <v>-2636.544</v>
      </c>
      <c r="P8" s="20" t="n">
        <v>-3665.615</v>
      </c>
      <c r="Q8" s="20" t="n">
        <v>-5751.034</v>
      </c>
      <c r="R8" s="20" t="n">
        <v>871.264688000003</v>
      </c>
      <c r="S8" s="20" t="n">
        <v>79.8533669999961</v>
      </c>
      <c r="T8" s="20" t="n">
        <v>-3994.130602</v>
      </c>
      <c r="U8" s="20" t="n">
        <v>-4926.638301</v>
      </c>
      <c r="V8" s="20" t="n">
        <v>-2169.330742</v>
      </c>
      <c r="W8" s="20" t="n">
        <v>1087.7</v>
      </c>
      <c r="X8" s="20" t="n">
        <v>6258.15</v>
      </c>
      <c r="Y8" s="20" t="n">
        <v>16691.224</v>
      </c>
      <c r="Z8" s="20" t="n">
        <v>16087.99</v>
      </c>
      <c r="AA8" s="20" t="n">
        <v>12130.459</v>
      </c>
      <c r="AB8" s="20" t="n">
        <v>11699.906</v>
      </c>
      <c r="AC8" s="20" t="n">
        <v>12392.574</v>
      </c>
      <c r="AD8" s="20" t="n">
        <v>11272.899</v>
      </c>
      <c r="AE8" s="20" t="n">
        <v>12556.44</v>
      </c>
      <c r="AF8" s="20" t="n">
        <v>16885.88</v>
      </c>
      <c r="AG8" s="20" t="n">
        <v>11394.677</v>
      </c>
      <c r="AH8" s="20" t="n">
        <v>9732</v>
      </c>
      <c r="AI8" s="20" t="n">
        <v>12226</v>
      </c>
      <c r="AJ8" s="20" t="n">
        <v>2978</v>
      </c>
      <c r="AK8" s="20" t="n">
        <v>3012</v>
      </c>
      <c r="AL8" s="21" t="n">
        <v>-3157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2.95" hidden="false" customHeight="true" outlineLevel="0" collapsed="false">
      <c r="B9" s="19" t="s">
        <v>4</v>
      </c>
      <c r="C9" s="20" t="n">
        <v>293.371231</v>
      </c>
      <c r="D9" s="20" t="n">
        <v>83.0785259999999</v>
      </c>
      <c r="E9" s="20" t="n">
        <v>409.719443</v>
      </c>
      <c r="F9" s="20" t="n">
        <v>308.177586</v>
      </c>
      <c r="G9" s="20" t="n">
        <v>363.700886</v>
      </c>
      <c r="H9" s="20" t="n">
        <v>-18.1030000000001</v>
      </c>
      <c r="I9" s="20" t="n">
        <v>-33.781</v>
      </c>
      <c r="J9" s="20" t="n">
        <v>-196.503</v>
      </c>
      <c r="K9" s="20" t="n">
        <v>6.96299999999997</v>
      </c>
      <c r="L9" s="20" t="n">
        <v>199.253</v>
      </c>
      <c r="M9" s="20" t="n">
        <v>220.246</v>
      </c>
      <c r="N9" s="20" t="n">
        <v>-92.68</v>
      </c>
      <c r="O9" s="20" t="n">
        <v>-365.187</v>
      </c>
      <c r="P9" s="20" t="n">
        <v>-368.008</v>
      </c>
      <c r="Q9" s="20" t="n">
        <v>-72.106</v>
      </c>
      <c r="R9" s="20" t="n">
        <v>-252.38</v>
      </c>
      <c r="S9" s="20" t="n">
        <v>-556.106</v>
      </c>
      <c r="T9" s="20" t="n">
        <v>-637.084</v>
      </c>
      <c r="U9" s="20" t="n">
        <v>-1125.093</v>
      </c>
      <c r="V9" s="20" t="n">
        <v>-696.228</v>
      </c>
      <c r="W9" s="20" t="n">
        <v>-545.171</v>
      </c>
      <c r="X9" s="20" t="n">
        <v>-355.37</v>
      </c>
      <c r="Y9" s="20" t="n">
        <v>-460.315</v>
      </c>
      <c r="Z9" s="20" t="n">
        <v>-19.6179999999999</v>
      </c>
      <c r="AA9" s="20" t="n">
        <v>373.589</v>
      </c>
      <c r="AB9" s="20" t="n">
        <v>586.347</v>
      </c>
      <c r="AC9" s="20" t="n">
        <v>1398.456</v>
      </c>
      <c r="AD9" s="20" t="n">
        <v>1403.338</v>
      </c>
      <c r="AE9" s="20" t="n">
        <v>1966.025</v>
      </c>
      <c r="AF9" s="20" t="n">
        <v>950.593</v>
      </c>
      <c r="AG9" s="20" t="n">
        <v>1448.256</v>
      </c>
      <c r="AH9" s="20" t="n">
        <v>1279.538</v>
      </c>
      <c r="AI9" s="20" t="n">
        <v>3401</v>
      </c>
      <c r="AJ9" s="20" t="n">
        <v>2975</v>
      </c>
      <c r="AK9" s="20" t="n">
        <v>2457</v>
      </c>
      <c r="AL9" s="21" t="n">
        <v>-854</v>
      </c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2.95" hidden="false" customHeight="true" outlineLevel="0" collapsed="false">
      <c r="B10" s="19" t="s">
        <v>5</v>
      </c>
      <c r="C10" s="20" t="n">
        <v>-5481.504251</v>
      </c>
      <c r="D10" s="20" t="n">
        <v>-1482.710183</v>
      </c>
      <c r="E10" s="20" t="n">
        <v>-1794.318209</v>
      </c>
      <c r="F10" s="20" t="n">
        <v>4649.939089</v>
      </c>
      <c r="G10" s="20" t="n">
        <v>11795.499847</v>
      </c>
      <c r="H10" s="20" t="n">
        <v>11307.712</v>
      </c>
      <c r="I10" s="20" t="n">
        <v>6825.23</v>
      </c>
      <c r="J10" s="20" t="n">
        <v>9648.675</v>
      </c>
      <c r="K10" s="20" t="n">
        <v>17733.641</v>
      </c>
      <c r="L10" s="20" t="n">
        <v>14522.352</v>
      </c>
      <c r="M10" s="20" t="n">
        <v>8952.293</v>
      </c>
      <c r="N10" s="20" t="n">
        <v>8645.33</v>
      </c>
      <c r="O10" s="20" t="n">
        <v>13629.493</v>
      </c>
      <c r="P10" s="20" t="n">
        <v>11296.412</v>
      </c>
      <c r="Q10" s="20" t="n">
        <v>8133.965</v>
      </c>
      <c r="R10" s="20" t="n">
        <v>-7491.710135</v>
      </c>
      <c r="S10" s="20" t="n">
        <v>-8916.954402</v>
      </c>
      <c r="T10" s="20" t="n">
        <v>-9951.28492899999</v>
      </c>
      <c r="U10" s="20" t="n">
        <v>-9808.577929</v>
      </c>
      <c r="V10" s="20" t="n">
        <v>-3735.579772</v>
      </c>
      <c r="W10" s="20" t="n">
        <v>-3781.377534</v>
      </c>
      <c r="X10" s="20" t="n">
        <v>-206.827370999999</v>
      </c>
      <c r="Y10" s="20" t="n">
        <v>10739.674594</v>
      </c>
      <c r="Z10" s="20" t="n">
        <v>22435.469998</v>
      </c>
      <c r="AA10" s="20" t="n">
        <v>30235.911</v>
      </c>
      <c r="AB10" s="20" t="n">
        <v>40768.831</v>
      </c>
      <c r="AC10" s="20" t="n">
        <v>41566.551</v>
      </c>
      <c r="AD10" s="20" t="n">
        <v>33606.321</v>
      </c>
      <c r="AE10" s="20" t="n">
        <v>15537.545</v>
      </c>
      <c r="AF10" s="20" t="n">
        <v>19384.206</v>
      </c>
      <c r="AG10" s="20" t="n">
        <v>11158.696</v>
      </c>
      <c r="AH10" s="20" t="n">
        <v>19075.252</v>
      </c>
      <c r="AI10" s="20" t="n">
        <v>9211.772</v>
      </c>
      <c r="AJ10" s="20" t="n">
        <v>-8265.94900000002</v>
      </c>
      <c r="AK10" s="20" t="n">
        <v>-13978</v>
      </c>
      <c r="AL10" s="21" t="n">
        <v>12331</v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2.95" hidden="false" customHeight="true" outlineLevel="0" collapsed="false">
      <c r="B11" s="19" t="s">
        <v>6</v>
      </c>
      <c r="C11" s="20" t="n">
        <v>-430.205650999999</v>
      </c>
      <c r="D11" s="20" t="n">
        <v>-2468.593383</v>
      </c>
      <c r="E11" s="20" t="n">
        <v>227.313614</v>
      </c>
      <c r="F11" s="20" t="n">
        <v>1102.360873</v>
      </c>
      <c r="G11" s="20" t="n">
        <v>462.381052</v>
      </c>
      <c r="H11" s="20" t="n">
        <v>1021.324</v>
      </c>
      <c r="I11" s="20" t="n">
        <v>1137.503</v>
      </c>
      <c r="J11" s="20" t="n">
        <v>1204.389</v>
      </c>
      <c r="K11" s="20" t="n">
        <v>2222.684</v>
      </c>
      <c r="L11" s="20" t="n">
        <v>1695.388</v>
      </c>
      <c r="M11" s="20" t="n">
        <v>1499.743</v>
      </c>
      <c r="N11" s="20" t="n">
        <v>1536.763</v>
      </c>
      <c r="O11" s="20" t="n">
        <v>465.364000000001</v>
      </c>
      <c r="P11" s="20" t="n">
        <v>-1216.365</v>
      </c>
      <c r="Q11" s="20" t="n">
        <v>219.587</v>
      </c>
      <c r="R11" s="20" t="n">
        <v>1012.258549</v>
      </c>
      <c r="S11" s="20" t="n">
        <v>-1384.222931</v>
      </c>
      <c r="T11" s="20" t="n">
        <v>-1412.593785</v>
      </c>
      <c r="U11" s="20" t="n">
        <v>-2224.94702</v>
      </c>
      <c r="V11" s="20" t="n">
        <v>1745.589843</v>
      </c>
      <c r="W11" s="20" t="n">
        <v>1626.983184</v>
      </c>
      <c r="X11" s="20" t="n">
        <v>1498.642604</v>
      </c>
      <c r="Y11" s="20" t="n">
        <v>2073.062671</v>
      </c>
      <c r="Z11" s="20" t="n">
        <v>2797.949</v>
      </c>
      <c r="AA11" s="20" t="n">
        <v>8661.311</v>
      </c>
      <c r="AB11" s="20" t="n">
        <v>8739.41</v>
      </c>
      <c r="AC11" s="20" t="n">
        <v>21155.539</v>
      </c>
      <c r="AD11" s="20" t="n">
        <v>22997.77</v>
      </c>
      <c r="AE11" s="20" t="n">
        <v>12442.548</v>
      </c>
      <c r="AF11" s="20" t="n">
        <v>11130.022</v>
      </c>
      <c r="AG11" s="20" t="n">
        <v>14578.438</v>
      </c>
      <c r="AH11" s="20" t="n">
        <v>14349</v>
      </c>
      <c r="AI11" s="20" t="n">
        <v>6033</v>
      </c>
      <c r="AJ11" s="20" t="n">
        <v>4357</v>
      </c>
      <c r="AK11" s="20" t="n">
        <v>3331</v>
      </c>
      <c r="AL11" s="21" t="n">
        <v>4720</v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2.95" hidden="false" customHeight="true" outlineLevel="0" collapsed="false">
      <c r="B12" s="19" t="s">
        <v>7</v>
      </c>
      <c r="C12" s="20" t="n">
        <v>-717.556714000001</v>
      </c>
      <c r="D12" s="20" t="n">
        <v>-2242.755407</v>
      </c>
      <c r="E12" s="20" t="n">
        <v>-2382.734275</v>
      </c>
      <c r="F12" s="20" t="n">
        <v>-1819.466835</v>
      </c>
      <c r="G12" s="20" t="n">
        <v>-1009.252184</v>
      </c>
      <c r="H12" s="20" t="n">
        <v>-578.867</v>
      </c>
      <c r="I12" s="20" t="n">
        <v>1255.849</v>
      </c>
      <c r="J12" s="20" t="n">
        <v>796.442</v>
      </c>
      <c r="K12" s="20" t="n">
        <v>20.9290000000001</v>
      </c>
      <c r="L12" s="20" t="n">
        <v>728.958000000001</v>
      </c>
      <c r="M12" s="20" t="n">
        <v>1176.497</v>
      </c>
      <c r="N12" s="20" t="n">
        <v>2301.653</v>
      </c>
      <c r="O12" s="20" t="n">
        <v>225.249</v>
      </c>
      <c r="P12" s="20" t="n">
        <v>-2705.743</v>
      </c>
      <c r="Q12" s="20" t="n">
        <v>-3403.261</v>
      </c>
      <c r="R12" s="20" t="n">
        <v>-3583.951051</v>
      </c>
      <c r="S12" s="20" t="n">
        <v>-2903.868712</v>
      </c>
      <c r="T12" s="20" t="n">
        <v>-3673.643556</v>
      </c>
      <c r="U12" s="20" t="n">
        <v>-3732.018831</v>
      </c>
      <c r="V12" s="20" t="n">
        <v>1065.806942</v>
      </c>
      <c r="W12" s="20" t="n">
        <v>1555.872449</v>
      </c>
      <c r="X12" s="20" t="n">
        <v>-312.441429</v>
      </c>
      <c r="Y12" s="20" t="n">
        <v>-618.908578000001</v>
      </c>
      <c r="Z12" s="20" t="n">
        <v>-690.799000000001</v>
      </c>
      <c r="AA12" s="20" t="n">
        <v>69.4230000000025</v>
      </c>
      <c r="AB12" s="20" t="n">
        <v>55.8029999999999</v>
      </c>
      <c r="AC12" s="20" t="n">
        <v>-1694.634</v>
      </c>
      <c r="AD12" s="20" t="n">
        <v>-3033.331</v>
      </c>
      <c r="AE12" s="20" t="n">
        <v>-1995.455</v>
      </c>
      <c r="AF12" s="20" t="n">
        <v>30.9560000000056</v>
      </c>
      <c r="AG12" s="20" t="n">
        <v>-926.756000000001</v>
      </c>
      <c r="AH12" s="20" t="n">
        <v>2378</v>
      </c>
      <c r="AI12" s="20" t="n">
        <v>602</v>
      </c>
      <c r="AJ12" s="20" t="n">
        <v>-1190</v>
      </c>
      <c r="AK12" s="20" t="n">
        <v>-9269</v>
      </c>
      <c r="AL12" s="21" t="n">
        <v>-18304</v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2.95" hidden="false" customHeight="true" outlineLevel="0" collapsed="false">
      <c r="B13" s="19" t="s">
        <v>8</v>
      </c>
      <c r="C13" s="20" t="n">
        <v>-660.234</v>
      </c>
      <c r="D13" s="22" t="s">
        <v>9</v>
      </c>
      <c r="E13" s="20" t="n">
        <v>-597.376</v>
      </c>
      <c r="F13" s="20" t="n">
        <v>-687.23</v>
      </c>
      <c r="G13" s="20" t="n">
        <v>-1750.956</v>
      </c>
      <c r="H13" s="20" t="n">
        <v>-2043.499</v>
      </c>
      <c r="I13" s="20" t="n">
        <v>-2274.647</v>
      </c>
      <c r="J13" s="20" t="n">
        <v>-2210.533</v>
      </c>
      <c r="K13" s="22" t="s">
        <v>9</v>
      </c>
      <c r="L13" s="22" t="s">
        <v>9</v>
      </c>
      <c r="M13" s="22" t="s">
        <v>9</v>
      </c>
      <c r="N13" s="20" t="n">
        <v>-1254.24</v>
      </c>
      <c r="O13" s="20" t="n">
        <v>-535.492</v>
      </c>
      <c r="P13" s="20" t="n">
        <v>-851.552</v>
      </c>
      <c r="Q13" s="20" t="n">
        <v>-686.065</v>
      </c>
      <c r="R13" s="20" t="n">
        <v>-1390.896</v>
      </c>
      <c r="S13" s="20" t="n">
        <v>-1703.471</v>
      </c>
      <c r="T13" s="20" t="n">
        <v>-2168.129</v>
      </c>
      <c r="U13" s="20" t="n">
        <v>-2668.995</v>
      </c>
      <c r="V13" s="20" t="n">
        <v>-2895.364</v>
      </c>
      <c r="W13" s="20" t="n">
        <v>-3167.196</v>
      </c>
      <c r="X13" s="20" t="n">
        <v>-3222.274</v>
      </c>
      <c r="Y13" s="20" t="n">
        <v>-2766.478</v>
      </c>
      <c r="Z13" s="20" t="n">
        <v>-2984.746</v>
      </c>
      <c r="AA13" s="20" t="n">
        <v>-3283.08</v>
      </c>
      <c r="AB13" s="20" t="n">
        <v>-5444.806</v>
      </c>
      <c r="AC13" s="20" t="n">
        <v>-6573.332</v>
      </c>
      <c r="AD13" s="20" t="n">
        <v>-6393.545</v>
      </c>
      <c r="AE13" s="20" t="n">
        <v>-10569.9369</v>
      </c>
      <c r="AF13" s="20" t="n">
        <v>-6043.006</v>
      </c>
      <c r="AG13" s="20" t="n">
        <v>-6094.80559455003</v>
      </c>
      <c r="AH13" s="20" t="n">
        <v>-8082.3128</v>
      </c>
      <c r="AI13" s="20" t="n">
        <v>-8223.5826</v>
      </c>
      <c r="AJ13" s="20" t="n">
        <v>-9423.47669734</v>
      </c>
      <c r="AK13" s="20" t="n">
        <v>-8180</v>
      </c>
      <c r="AL13" s="21" t="s">
        <v>9</v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2.95" hidden="false" customHeight="true" outlineLevel="0" collapsed="false">
      <c r="B14" s="19" t="s">
        <v>10</v>
      </c>
      <c r="C14" s="20" t="n">
        <v>227.497769</v>
      </c>
      <c r="D14" s="20" t="n">
        <v>247.356884</v>
      </c>
      <c r="E14" s="20" t="n">
        <v>-187.962624</v>
      </c>
      <c r="F14" s="20" t="n">
        <v>718.982765</v>
      </c>
      <c r="G14" s="20" t="n">
        <v>930.181106</v>
      </c>
      <c r="H14" s="20" t="n">
        <v>1096.404</v>
      </c>
      <c r="I14" s="20" t="n">
        <v>380.202</v>
      </c>
      <c r="J14" s="20" t="n">
        <v>36.827</v>
      </c>
      <c r="K14" s="20" t="n">
        <v>478.952</v>
      </c>
      <c r="L14" s="20" t="n">
        <v>494.217</v>
      </c>
      <c r="M14" s="20" t="n">
        <v>909.723</v>
      </c>
      <c r="N14" s="20" t="n">
        <v>523.517</v>
      </c>
      <c r="O14" s="20" t="n">
        <v>540.981</v>
      </c>
      <c r="P14" s="20" t="n">
        <v>467.28</v>
      </c>
      <c r="Q14" s="20" t="n">
        <v>220.54</v>
      </c>
      <c r="R14" s="20" t="n">
        <v>259.252658</v>
      </c>
      <c r="S14" s="20" t="n">
        <v>1273.281511</v>
      </c>
      <c r="T14" s="20" t="n">
        <v>363.929453</v>
      </c>
      <c r="U14" s="20" t="n">
        <v>-1428.798449</v>
      </c>
      <c r="V14" s="20" t="n">
        <v>1565.636883</v>
      </c>
      <c r="W14" s="20" t="n">
        <v>1473.082228</v>
      </c>
      <c r="X14" s="20" t="n">
        <v>-437.458205</v>
      </c>
      <c r="Y14" s="20" t="n">
        <v>-1252.186287</v>
      </c>
      <c r="Z14" s="20" t="n">
        <v>-344.284</v>
      </c>
      <c r="AA14" s="20" t="n">
        <v>-119.538</v>
      </c>
      <c r="AB14" s="20" t="n">
        <v>-317.327000000001</v>
      </c>
      <c r="AC14" s="20" t="n">
        <v>669.637000000001</v>
      </c>
      <c r="AD14" s="20" t="n">
        <v>499.416000000001</v>
      </c>
      <c r="AE14" s="20" t="n">
        <v>221.513999999999</v>
      </c>
      <c r="AF14" s="20" t="n">
        <v>-2195.185</v>
      </c>
      <c r="AG14" s="20" t="n">
        <v>-3100.092</v>
      </c>
      <c r="AH14" s="20" t="n">
        <v>-1963.078814</v>
      </c>
      <c r="AI14" s="20" t="n">
        <v>-1538.557</v>
      </c>
      <c r="AJ14" s="20" t="n">
        <v>-2313.812</v>
      </c>
      <c r="AK14" s="20" t="n">
        <v>-1792</v>
      </c>
      <c r="AL14" s="21" t="n">
        <v>-3056</v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2.95" hidden="false" customHeight="true" outlineLevel="0" collapsed="false">
      <c r="B15" s="19" t="s">
        <v>11</v>
      </c>
      <c r="C15" s="20" t="n">
        <v>-3198.732783</v>
      </c>
      <c r="D15" s="20" t="n">
        <v>-4234.301818</v>
      </c>
      <c r="E15" s="20" t="n">
        <v>6499.615086</v>
      </c>
      <c r="F15" s="20" t="n">
        <v>13894.621086</v>
      </c>
      <c r="G15" s="20" t="n">
        <v>14748.493207</v>
      </c>
      <c r="H15" s="20" t="n">
        <v>8290.038</v>
      </c>
      <c r="I15" s="20" t="n">
        <v>4322.553</v>
      </c>
      <c r="J15" s="20" t="n">
        <v>7770.681</v>
      </c>
      <c r="K15" s="20" t="n">
        <v>1666.796</v>
      </c>
      <c r="L15" s="20" t="n">
        <v>1503.059</v>
      </c>
      <c r="M15" s="20" t="n">
        <v>-3237.075</v>
      </c>
      <c r="N15" s="20" t="n">
        <v>-11177.627</v>
      </c>
      <c r="O15" s="20" t="n">
        <v>-1887.821</v>
      </c>
      <c r="P15" s="20" t="n">
        <v>-13480.567</v>
      </c>
      <c r="Q15" s="20" t="n">
        <v>-18515.529</v>
      </c>
      <c r="R15" s="20" t="n">
        <v>7096.978</v>
      </c>
      <c r="S15" s="20" t="n">
        <v>6534.83900000001</v>
      </c>
      <c r="T15" s="20" t="n">
        <v>623.182000000001</v>
      </c>
      <c r="U15" s="20" t="n">
        <v>-7913.496</v>
      </c>
      <c r="V15" s="20" t="n">
        <v>-5583.66500000001</v>
      </c>
      <c r="W15" s="20" t="n">
        <v>-8499.78175299999</v>
      </c>
      <c r="X15" s="20" t="n">
        <v>-9661.93077599999</v>
      </c>
      <c r="Y15" s="20" t="n">
        <v>-8032.131433</v>
      </c>
      <c r="Z15" s="20" t="n">
        <v>-6224.41200000001</v>
      </c>
      <c r="AA15" s="20" t="n">
        <v>-8811.098</v>
      </c>
      <c r="AB15" s="20" t="n">
        <v>-7586.573</v>
      </c>
      <c r="AC15" s="20" t="n">
        <v>-6205.258</v>
      </c>
      <c r="AD15" s="20" t="n">
        <v>-10073.74</v>
      </c>
      <c r="AE15" s="20" t="n">
        <v>-17260.651</v>
      </c>
      <c r="AF15" s="20" t="n">
        <v>-4763.61499999999</v>
      </c>
      <c r="AG15" s="20" t="n">
        <v>-3008.81300000002</v>
      </c>
      <c r="AH15" s="20" t="n">
        <v>-1467.82900000003</v>
      </c>
      <c r="AI15" s="20" t="n">
        <v>18.4410389999975</v>
      </c>
      <c r="AJ15" s="20" t="n">
        <v>-1195.16852800001</v>
      </c>
      <c r="AK15" s="20" t="n">
        <v>-2848</v>
      </c>
      <c r="AL15" s="21" t="n">
        <v>-14443</v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2.95" hidden="false" customHeight="true" outlineLevel="0" collapsed="false">
      <c r="B16" s="19" t="s">
        <v>12</v>
      </c>
      <c r="C16" s="20" t="n">
        <v>-1091</v>
      </c>
      <c r="D16" s="20" t="n">
        <v>-1212</v>
      </c>
      <c r="E16" s="20" t="n">
        <v>-1199</v>
      </c>
      <c r="F16" s="20" t="n">
        <v>-1091</v>
      </c>
      <c r="G16" s="20" t="n">
        <v>-1149</v>
      </c>
      <c r="H16" s="20" t="n">
        <v>-1058</v>
      </c>
      <c r="I16" s="20" t="n">
        <v>-880</v>
      </c>
      <c r="J16" s="20" t="n">
        <v>-948</v>
      </c>
      <c r="K16" s="20" t="n">
        <v>-444</v>
      </c>
      <c r="L16" s="20" t="n">
        <v>-668</v>
      </c>
      <c r="M16" s="20" t="n">
        <v>-1199</v>
      </c>
      <c r="N16" s="20" t="n">
        <v>-1337</v>
      </c>
      <c r="O16" s="20" t="n">
        <v>-1522</v>
      </c>
      <c r="P16" s="20" t="n">
        <v>-1635</v>
      </c>
      <c r="Q16" s="20" t="n">
        <v>-1821</v>
      </c>
      <c r="R16" s="20" t="n">
        <v>-1933.690744</v>
      </c>
      <c r="S16" s="20" t="n">
        <v>-2210.657872</v>
      </c>
      <c r="T16" s="20" t="n">
        <v>-2348.314149</v>
      </c>
      <c r="U16" s="20" t="n">
        <v>-2712.297071</v>
      </c>
      <c r="V16" s="20" t="n">
        <v>-2784.042437</v>
      </c>
      <c r="W16" s="20" t="n">
        <v>-2633.49115</v>
      </c>
      <c r="X16" s="20" t="n">
        <v>-2177.341308</v>
      </c>
      <c r="Y16" s="20" t="n">
        <v>-2279.549008</v>
      </c>
      <c r="Z16" s="20" t="n">
        <v>-2323.528737</v>
      </c>
      <c r="AA16" s="20" t="n">
        <v>-2701.915068</v>
      </c>
      <c r="AB16" s="20" t="n">
        <v>-3189.083463</v>
      </c>
      <c r="AC16" s="20" t="n">
        <v>-3812.174928</v>
      </c>
      <c r="AD16" s="20" t="n">
        <v>-5763.35107</v>
      </c>
      <c r="AE16" s="20" t="n">
        <v>-7884.967887</v>
      </c>
      <c r="AF16" s="20" t="n">
        <v>-6985.854367</v>
      </c>
      <c r="AG16" s="20" t="n">
        <v>-8426.884499</v>
      </c>
      <c r="AH16" s="20" t="n">
        <v>-10556.264967</v>
      </c>
      <c r="AI16" s="20" t="n">
        <v>-11811.387</v>
      </c>
      <c r="AJ16" s="20" t="n">
        <v>-12191.5</v>
      </c>
      <c r="AK16" s="20" t="n">
        <v>-12898</v>
      </c>
      <c r="AL16" s="21" t="n">
        <v>-11440</v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2.95" hidden="false" customHeight="true" outlineLevel="0" collapsed="false">
      <c r="B17" s="19" t="s">
        <v>13</v>
      </c>
      <c r="C17" s="20" t="n">
        <v>-304.471874</v>
      </c>
      <c r="D17" s="20" t="n">
        <v>-304.14428</v>
      </c>
      <c r="E17" s="20" t="n">
        <v>-342.181986</v>
      </c>
      <c r="F17" s="20" t="n">
        <v>-287.65455</v>
      </c>
      <c r="G17" s="20" t="n">
        <v>-251.485911</v>
      </c>
      <c r="H17" s="20" t="n">
        <v>-197.626</v>
      </c>
      <c r="I17" s="20" t="n">
        <v>-345.549</v>
      </c>
      <c r="J17" s="20" t="n">
        <v>-241.929</v>
      </c>
      <c r="K17" s="20" t="n">
        <v>-64.06</v>
      </c>
      <c r="L17" s="20" t="n">
        <v>249.762</v>
      </c>
      <c r="M17" s="20" t="n">
        <v>-391.13</v>
      </c>
      <c r="N17" s="20" t="n">
        <v>-723.264</v>
      </c>
      <c r="O17" s="20" t="n">
        <v>-765.054</v>
      </c>
      <c r="P17" s="20" t="n">
        <v>-963.585</v>
      </c>
      <c r="Q17" s="20" t="n">
        <v>-581.305018000001</v>
      </c>
      <c r="R17" s="20" t="n">
        <v>-1099.353343</v>
      </c>
      <c r="S17" s="20" t="n">
        <v>-924.946824000004</v>
      </c>
      <c r="T17" s="20" t="n">
        <v>-967.512918999996</v>
      </c>
      <c r="U17" s="20" t="n">
        <v>-425.007671000001</v>
      </c>
      <c r="V17" s="20" t="n">
        <v>107.153409999999</v>
      </c>
      <c r="W17" s="20" t="n">
        <v>2139.961891</v>
      </c>
      <c r="X17" s="20" t="n">
        <v>174.601473</v>
      </c>
      <c r="Y17" s="20" t="n">
        <v>667.515263</v>
      </c>
      <c r="Z17" s="20" t="n">
        <v>657.879643</v>
      </c>
      <c r="AA17" s="20" t="n">
        <v>216.437077</v>
      </c>
      <c r="AB17" s="20" t="n">
        <v>-107.553636</v>
      </c>
      <c r="AC17" s="20" t="n">
        <v>-1302.567863</v>
      </c>
      <c r="AD17" s="20" t="n">
        <v>-1151.214743</v>
      </c>
      <c r="AE17" s="20" t="n">
        <v>-2654.732794</v>
      </c>
      <c r="AF17" s="20" t="n">
        <v>-1882.018211</v>
      </c>
      <c r="AG17" s="20" t="n">
        <v>-3516.909025</v>
      </c>
      <c r="AH17" s="20" t="n">
        <v>-4591.004782</v>
      </c>
      <c r="AI17" s="20" t="n">
        <v>-4271.138719</v>
      </c>
      <c r="AJ17" s="20" t="n">
        <v>-2709.710591</v>
      </c>
      <c r="AK17" s="20" t="n">
        <v>-2533</v>
      </c>
      <c r="AL17" s="21" t="n">
        <v>-1963</v>
      </c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2.95" hidden="false" customHeight="true" outlineLevel="0" collapsed="false">
      <c r="B18" s="19" t="s">
        <v>14</v>
      </c>
      <c r="C18" s="20" t="n">
        <v>725.126365</v>
      </c>
      <c r="D18" s="20" t="n">
        <v>-1564.644111</v>
      </c>
      <c r="E18" s="20" t="n">
        <v>-129.721987</v>
      </c>
      <c r="F18" s="20" t="n">
        <v>-154.530626</v>
      </c>
      <c r="G18" s="20" t="n">
        <v>643.312587</v>
      </c>
      <c r="H18" s="20" t="n">
        <v>1128.078</v>
      </c>
      <c r="I18" s="20" t="n">
        <v>-192.165</v>
      </c>
      <c r="J18" s="20" t="n">
        <v>-799.186</v>
      </c>
      <c r="K18" s="20" t="n">
        <v>147.14</v>
      </c>
      <c r="L18" s="20" t="n">
        <v>749.172</v>
      </c>
      <c r="M18" s="20" t="n">
        <v>678.771</v>
      </c>
      <c r="N18" s="20" t="n">
        <v>404.671</v>
      </c>
      <c r="O18" s="20" t="n">
        <v>-604.919</v>
      </c>
      <c r="P18" s="20" t="n">
        <v>-886.352</v>
      </c>
      <c r="Q18" s="20" t="n">
        <v>-1237.389</v>
      </c>
      <c r="R18" s="20" t="n">
        <v>-2144.386</v>
      </c>
      <c r="S18" s="20" t="n">
        <v>-2101.549721</v>
      </c>
      <c r="T18" s="20" t="n">
        <v>-1778.804925</v>
      </c>
      <c r="U18" s="20" t="n">
        <v>-2534.661162</v>
      </c>
      <c r="V18" s="20" t="n">
        <v>-890.348108</v>
      </c>
      <c r="W18" s="20" t="n">
        <v>-531.869814</v>
      </c>
      <c r="X18" s="20" t="n">
        <v>-413.653268999999</v>
      </c>
      <c r="Y18" s="20" t="n">
        <v>-13.9438759999994</v>
      </c>
      <c r="Z18" s="20" t="n">
        <v>335.351000000001</v>
      </c>
      <c r="AA18" s="20" t="n">
        <v>1990.724</v>
      </c>
      <c r="AB18" s="20" t="n">
        <v>5345.661</v>
      </c>
      <c r="AC18" s="20" t="n">
        <v>7443.583</v>
      </c>
      <c r="AD18" s="20" t="n">
        <v>6405.585</v>
      </c>
      <c r="AE18" s="20" t="n">
        <v>543.828000000001</v>
      </c>
      <c r="AF18" s="20" t="n">
        <v>4101.487</v>
      </c>
      <c r="AG18" s="20" t="n">
        <v>4621.629</v>
      </c>
      <c r="AH18" s="20" t="n">
        <v>6843.476</v>
      </c>
      <c r="AI18" s="20" t="n">
        <v>1367</v>
      </c>
      <c r="AJ18" s="20" t="n">
        <v>-3829</v>
      </c>
      <c r="AK18" s="20" t="n">
        <v>-6513</v>
      </c>
      <c r="AL18" s="21" t="n">
        <v>-5894</v>
      </c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2.95" hidden="false" customHeight="true" outlineLevel="0" collapsed="false">
      <c r="B19" s="19" t="s">
        <v>15</v>
      </c>
      <c r="C19" s="20" t="n">
        <v>-545.399326</v>
      </c>
      <c r="D19" s="20" t="n">
        <v>-408.024837</v>
      </c>
      <c r="E19" s="20" t="n">
        <v>-83.02683</v>
      </c>
      <c r="F19" s="20" t="n">
        <v>340.675782</v>
      </c>
      <c r="G19" s="20" t="n">
        <v>163.002889</v>
      </c>
      <c r="H19" s="20" t="n">
        <v>233.577</v>
      </c>
      <c r="I19" s="20" t="n">
        <v>421.177</v>
      </c>
      <c r="J19" s="20" t="n">
        <v>50.759</v>
      </c>
      <c r="K19" s="20" t="n">
        <v>270.583</v>
      </c>
      <c r="L19" s="20" t="n">
        <v>356.703</v>
      </c>
      <c r="M19" s="20" t="n">
        <v>293.897</v>
      </c>
      <c r="N19" s="20" t="n">
        <v>21.7429999999999</v>
      </c>
      <c r="O19" s="20" t="n">
        <v>-389.669</v>
      </c>
      <c r="P19" s="20" t="n">
        <v>-726.332</v>
      </c>
      <c r="Q19" s="20" t="n">
        <v>-792.719</v>
      </c>
      <c r="R19" s="20" t="n">
        <v>-760.409</v>
      </c>
      <c r="S19" s="20" t="n">
        <v>-924.983</v>
      </c>
      <c r="T19" s="20" t="n">
        <v>-989.814</v>
      </c>
      <c r="U19" s="20" t="n">
        <v>-1037.982</v>
      </c>
      <c r="V19" s="20" t="n">
        <v>-1119.227</v>
      </c>
      <c r="W19" s="20" t="n">
        <v>-1166.353</v>
      </c>
      <c r="X19" s="20" t="n">
        <v>-1003.264</v>
      </c>
      <c r="Y19" s="20" t="n">
        <v>-103.262</v>
      </c>
      <c r="Z19" s="20" t="n">
        <v>15.6530000000002</v>
      </c>
      <c r="AA19" s="20" t="n">
        <v>-187.836</v>
      </c>
      <c r="AB19" s="20" t="n">
        <v>-474.377</v>
      </c>
      <c r="AC19" s="20" t="n">
        <v>-785.542</v>
      </c>
      <c r="AD19" s="20" t="n">
        <v>-1113.822</v>
      </c>
      <c r="AE19" s="20" t="n">
        <v>-2983.704</v>
      </c>
      <c r="AF19" s="20" t="n">
        <v>-1521.212</v>
      </c>
      <c r="AG19" s="20" t="n">
        <v>-1881.041</v>
      </c>
      <c r="AH19" s="20" t="n">
        <v>-2814.626545</v>
      </c>
      <c r="AI19" s="20" t="n">
        <v>-2942.646395</v>
      </c>
      <c r="AJ19" s="20" t="n">
        <v>-2575.380147</v>
      </c>
      <c r="AK19" s="20" t="n">
        <v>-2349</v>
      </c>
      <c r="AL19" s="21" t="n">
        <v>-1814</v>
      </c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2.75" hidden="false" customHeight="true" outlineLevel="0" collapsed="false">
      <c r="B20" s="19" t="s">
        <v>16</v>
      </c>
      <c r="C20" s="20" t="n">
        <v>6791.612638</v>
      </c>
      <c r="D20" s="20" t="n">
        <v>6540.089795</v>
      </c>
      <c r="E20" s="20" t="n">
        <v>2896.045011</v>
      </c>
      <c r="F20" s="20" t="n">
        <v>8690.913468</v>
      </c>
      <c r="G20" s="20" t="n">
        <v>8735.521957</v>
      </c>
      <c r="H20" s="20" t="n">
        <v>8719.16</v>
      </c>
      <c r="I20" s="20" t="n">
        <v>946.125</v>
      </c>
      <c r="J20" s="20" t="n">
        <v>1840.158</v>
      </c>
      <c r="K20" s="20" t="n">
        <v>-1723.029</v>
      </c>
      <c r="L20" s="20" t="n">
        <v>5783.205</v>
      </c>
      <c r="M20" s="20" t="n">
        <v>10509.354</v>
      </c>
      <c r="N20" s="20" t="n">
        <v>4734.903</v>
      </c>
      <c r="O20" s="20" t="n">
        <v>1335.526</v>
      </c>
      <c r="P20" s="20" t="n">
        <v>3936.84</v>
      </c>
      <c r="Q20" s="20" t="n">
        <v>8673.546</v>
      </c>
      <c r="R20" s="20" t="n">
        <v>8122.762</v>
      </c>
      <c r="S20" s="20" t="n">
        <v>14057.589</v>
      </c>
      <c r="T20" s="20" t="n">
        <v>9570.557</v>
      </c>
      <c r="U20" s="20" t="n">
        <v>2606.716</v>
      </c>
      <c r="V20" s="20" t="n">
        <v>7406.99</v>
      </c>
      <c r="W20" s="20" t="n">
        <v>16361.637</v>
      </c>
      <c r="X20" s="20" t="n">
        <v>8868.682</v>
      </c>
      <c r="Y20" s="20" t="n">
        <v>12313.868</v>
      </c>
      <c r="Z20" s="20" t="n">
        <v>16616.549</v>
      </c>
      <c r="AA20" s="20" t="n">
        <v>18928.81</v>
      </c>
      <c r="AB20" s="20" t="n">
        <v>32653</v>
      </c>
      <c r="AC20" s="20" t="n">
        <v>35134.368</v>
      </c>
      <c r="AD20" s="20" t="n">
        <v>28068.557</v>
      </c>
      <c r="AE20" s="20" t="n">
        <v>46883.178</v>
      </c>
      <c r="AF20" s="20" t="n">
        <v>16632.909</v>
      </c>
      <c r="AG20" s="20" t="n">
        <v>29266.192</v>
      </c>
      <c r="AH20" s="20" t="n">
        <v>45087.525</v>
      </c>
      <c r="AI20" s="20" t="n">
        <v>40091.869</v>
      </c>
      <c r="AJ20" s="20" t="n">
        <v>41076.8</v>
      </c>
      <c r="AK20" s="20" t="n">
        <v>32090</v>
      </c>
      <c r="AL20" s="21" t="s">
        <v>9</v>
      </c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7.5" hidden="false" customHeight="tru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2.95" hidden="false" customHeight="true" outlineLevel="0" collapsed="false">
      <c r="B22" s="19" t="s">
        <v>17</v>
      </c>
      <c r="C22" s="20" t="n">
        <v>-6250.447307</v>
      </c>
      <c r="D22" s="20" t="n">
        <v>-7333.830531</v>
      </c>
      <c r="E22" s="20" t="n">
        <v>6201.76953500001</v>
      </c>
      <c r="F22" s="20" t="n">
        <v>29684.925912</v>
      </c>
      <c r="G22" s="20" t="n">
        <v>38955.062256</v>
      </c>
      <c r="H22" s="20" t="n">
        <v>34525.568</v>
      </c>
      <c r="I22" s="20" t="n">
        <v>15965.304</v>
      </c>
      <c r="J22" s="20" t="n">
        <v>19704.647</v>
      </c>
      <c r="K22" s="20" t="n">
        <v>24129.852</v>
      </c>
      <c r="L22" s="20" t="n">
        <v>30980.759</v>
      </c>
      <c r="M22" s="20" t="n">
        <v>27689.191</v>
      </c>
      <c r="N22" s="20" t="n">
        <v>8540.519</v>
      </c>
      <c r="O22" s="20" t="n">
        <v>8025.41900000002</v>
      </c>
      <c r="P22" s="20" t="n">
        <v>-9947.03499999997</v>
      </c>
      <c r="Q22" s="20" t="n">
        <v>-14926.705018</v>
      </c>
      <c r="R22" s="20" t="n">
        <v>96.6356220000598</v>
      </c>
      <c r="S22" s="20" t="n">
        <v>2022.27341599995</v>
      </c>
      <c r="T22" s="20" t="n">
        <v>-15195.514412</v>
      </c>
      <c r="U22" s="20" t="n">
        <v>-35262.8014339999</v>
      </c>
      <c r="V22" s="20" t="n">
        <v>-5087.24398100004</v>
      </c>
      <c r="W22" s="20" t="n">
        <v>7087.19250100007</v>
      </c>
      <c r="X22" s="20" t="n">
        <v>2231.78971899999</v>
      </c>
      <c r="Y22" s="20" t="n">
        <v>29725.048346</v>
      </c>
      <c r="Z22" s="20" t="n">
        <v>49344.199904</v>
      </c>
      <c r="AA22" s="20" t="n">
        <v>60786.277009</v>
      </c>
      <c r="AB22" s="20" t="n">
        <v>88174.0439009999</v>
      </c>
      <c r="AC22" s="20" t="n">
        <v>105960.531209</v>
      </c>
      <c r="AD22" s="20" t="n">
        <v>83118.4271870001</v>
      </c>
      <c r="AE22" s="20" t="n">
        <v>57371.5673189998</v>
      </c>
      <c r="AF22" s="20" t="n">
        <v>51768.168422</v>
      </c>
      <c r="AG22" s="20" t="n">
        <v>51607.3924760001</v>
      </c>
      <c r="AH22" s="20" t="n">
        <v>77351.9868920001</v>
      </c>
      <c r="AI22" s="20" t="n">
        <v>52387.3529249999</v>
      </c>
      <c r="AJ22" s="20" t="n">
        <v>17116.2797340001</v>
      </c>
      <c r="AK22" s="20" t="n">
        <v>-11290</v>
      </c>
      <c r="AL22" s="21" t="s">
        <v>9</v>
      </c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2.95" hidden="false" customHeight="true" outlineLevel="0" collapsed="false">
      <c r="B23" s="19" t="s">
        <v>18</v>
      </c>
      <c r="C23" s="20" t="n">
        <v>528.438650999999</v>
      </c>
      <c r="D23" s="20" t="n">
        <v>-3476.964108</v>
      </c>
      <c r="E23" s="20" t="n">
        <v>-2290.699443</v>
      </c>
      <c r="F23" s="20" t="n">
        <v>-946.83711</v>
      </c>
      <c r="G23" s="20" t="n">
        <v>927.942395</v>
      </c>
      <c r="H23" s="20" t="n">
        <v>1627.512</v>
      </c>
      <c r="I23" s="20" t="n">
        <v>1410.105</v>
      </c>
      <c r="J23" s="20" t="n">
        <v>-162.42</v>
      </c>
      <c r="K23" s="20" t="n">
        <v>653.984</v>
      </c>
      <c r="L23" s="20" t="n">
        <v>2171.6</v>
      </c>
      <c r="M23" s="20" t="n">
        <v>2985.237</v>
      </c>
      <c r="N23" s="20" t="n">
        <v>3137.161</v>
      </c>
      <c r="O23" s="20" t="n">
        <v>-203.875999999998</v>
      </c>
      <c r="P23" s="20" t="n">
        <v>-3492.823</v>
      </c>
      <c r="Q23" s="20" t="n">
        <v>-4492.216</v>
      </c>
      <c r="R23" s="20" t="n">
        <v>-5721.464393</v>
      </c>
      <c r="S23" s="20" t="n">
        <v>-4288.242922</v>
      </c>
      <c r="T23" s="20" t="n">
        <v>-5725.603028</v>
      </c>
      <c r="U23" s="20" t="n">
        <v>-8820.571442</v>
      </c>
      <c r="V23" s="20" t="n">
        <v>1044.867717</v>
      </c>
      <c r="W23" s="20" t="n">
        <v>1951.913863</v>
      </c>
      <c r="X23" s="20" t="n">
        <v>-1518.922903</v>
      </c>
      <c r="Y23" s="20" t="n">
        <v>-2345.353741</v>
      </c>
      <c r="Z23" s="20" t="n">
        <v>-719.350000000002</v>
      </c>
      <c r="AA23" s="20" t="n">
        <v>2314.198</v>
      </c>
      <c r="AB23" s="20" t="n">
        <v>5670.48399999999</v>
      </c>
      <c r="AC23" s="20" t="n">
        <v>7817.042</v>
      </c>
      <c r="AD23" s="20" t="n">
        <v>5275.008</v>
      </c>
      <c r="AE23" s="20" t="n">
        <v>735.912000000011</v>
      </c>
      <c r="AF23" s="20" t="n">
        <v>2887.85100000002</v>
      </c>
      <c r="AG23" s="20" t="n">
        <v>2043.03700000001</v>
      </c>
      <c r="AH23" s="20" t="n">
        <v>8537.93518599999</v>
      </c>
      <c r="AI23" s="20" t="n">
        <v>3831.443</v>
      </c>
      <c r="AJ23" s="20" t="n">
        <v>-4357.81200000001</v>
      </c>
      <c r="AK23" s="20" t="n">
        <v>-15117</v>
      </c>
      <c r="AL23" s="21" t="n">
        <v>-28108</v>
      </c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2.75" hidden="false" customHeight="true" outlineLevel="0" collapsed="false">
      <c r="B24" s="19" t="s">
        <v>19</v>
      </c>
      <c r="C24" s="20" t="n">
        <v>-2058.947524</v>
      </c>
      <c r="D24" s="20" t="n">
        <v>4058.028778</v>
      </c>
      <c r="E24" s="20" t="n">
        <v>2964.540278</v>
      </c>
      <c r="F24" s="20" t="n">
        <v>16725.781063</v>
      </c>
      <c r="G24" s="20" t="n">
        <v>23965.245602</v>
      </c>
      <c r="H24" s="20" t="n">
        <v>24644.694</v>
      </c>
      <c r="I24" s="20" t="n">
        <v>9975.143</v>
      </c>
      <c r="J24" s="20" t="n">
        <v>11839.997</v>
      </c>
      <c r="K24" s="20" t="n">
        <v>20030.388</v>
      </c>
      <c r="L24" s="20" t="n">
        <v>26278.712</v>
      </c>
      <c r="M24" s="20" t="n">
        <v>27640.286</v>
      </c>
      <c r="N24" s="20" t="n">
        <v>16381.222</v>
      </c>
      <c r="O24" s="20" t="n">
        <v>11173.752</v>
      </c>
      <c r="P24" s="20" t="n">
        <v>9877.71999999999</v>
      </c>
      <c r="Q24" s="20" t="n">
        <v>9682.452982</v>
      </c>
      <c r="R24" s="20" t="n">
        <v>-357.445789999983</v>
      </c>
      <c r="S24" s="20" t="n">
        <v>3370.55814099999</v>
      </c>
      <c r="T24" s="20" t="n">
        <v>-6332.18544999999</v>
      </c>
      <c r="U24" s="20" t="n">
        <v>-13591.489901</v>
      </c>
      <c r="V24" s="20" t="n">
        <v>490.005896000032</v>
      </c>
      <c r="W24" s="20" t="n">
        <v>14641.568357</v>
      </c>
      <c r="X24" s="20" t="n">
        <v>14091.342102</v>
      </c>
      <c r="Y24" s="20" t="n">
        <v>40309.019857</v>
      </c>
      <c r="Z24" s="20" t="n">
        <v>55813.541641</v>
      </c>
      <c r="AA24" s="20" t="n">
        <v>61323.781077</v>
      </c>
      <c r="AB24" s="20" t="n">
        <v>84539.806364</v>
      </c>
      <c r="AC24" s="20" t="n">
        <v>87005.383137</v>
      </c>
      <c r="AD24" s="20" t="n">
        <v>70682.740257</v>
      </c>
      <c r="AE24" s="20" t="n">
        <v>69338.726206</v>
      </c>
      <c r="AF24" s="20" t="n">
        <v>49499.7647889999</v>
      </c>
      <c r="AG24" s="20" t="n">
        <v>46421.614975</v>
      </c>
      <c r="AH24" s="20" t="n">
        <v>66489.1456730001</v>
      </c>
      <c r="AI24" s="20" t="n">
        <v>54315.855886</v>
      </c>
      <c r="AJ24" s="20" t="n">
        <v>30503.760262</v>
      </c>
      <c r="AK24" s="20" t="n">
        <v>16242</v>
      </c>
      <c r="AL24" s="21" t="s">
        <v>9</v>
      </c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2.75" hidden="false" customHeight="true" outlineLevel="0" collapsed="false">
      <c r="B25" s="19" t="s">
        <v>20</v>
      </c>
      <c r="C25" s="20" t="n">
        <v>7312.481638</v>
      </c>
      <c r="D25" s="20" t="n">
        <v>6870.525205</v>
      </c>
      <c r="E25" s="20" t="n">
        <v>3117.80183</v>
      </c>
      <c r="F25" s="20" t="n">
        <v>9718.073819</v>
      </c>
      <c r="G25" s="20" t="n">
        <v>10029.403949</v>
      </c>
      <c r="H25" s="20" t="n">
        <v>9797.461</v>
      </c>
      <c r="I25" s="20" t="n">
        <v>1292.546</v>
      </c>
      <c r="J25" s="20" t="n">
        <v>1680.482</v>
      </c>
      <c r="K25" s="20" t="n">
        <v>-1237.114</v>
      </c>
      <c r="L25" s="20" t="n">
        <v>6476.675</v>
      </c>
      <c r="M25" s="20" t="n">
        <v>11639.323</v>
      </c>
      <c r="N25" s="20" t="n">
        <v>5165.74</v>
      </c>
      <c r="O25" s="20" t="n">
        <v>1511.32</v>
      </c>
      <c r="P25" s="20" t="n">
        <v>4036.112</v>
      </c>
      <c r="Q25" s="20" t="n">
        <v>8821.98</v>
      </c>
      <c r="R25" s="20" t="n">
        <v>8129.634658</v>
      </c>
      <c r="S25" s="20" t="n">
        <v>14774.764511</v>
      </c>
      <c r="T25" s="20" t="n">
        <v>9297.402453</v>
      </c>
      <c r="U25" s="20" t="n">
        <v>52.8245509999979</v>
      </c>
      <c r="V25" s="20" t="n">
        <v>8276.398883</v>
      </c>
      <c r="W25" s="20" t="n">
        <v>17289.548228</v>
      </c>
      <c r="X25" s="20" t="n">
        <v>8075.853795</v>
      </c>
      <c r="Y25" s="20" t="n">
        <v>10601.366713</v>
      </c>
      <c r="Z25" s="20" t="n">
        <v>16252.647</v>
      </c>
      <c r="AA25" s="20" t="n">
        <v>19182.861</v>
      </c>
      <c r="AB25" s="20" t="n">
        <v>32922.02</v>
      </c>
      <c r="AC25" s="20" t="n">
        <v>37202.461</v>
      </c>
      <c r="AD25" s="20" t="n">
        <v>29971.311</v>
      </c>
      <c r="AE25" s="20" t="n">
        <v>49070.717</v>
      </c>
      <c r="AF25" s="20" t="n">
        <v>15388.317</v>
      </c>
      <c r="AG25" s="20" t="n">
        <v>27614.356</v>
      </c>
      <c r="AH25" s="20" t="n">
        <v>44403.984186</v>
      </c>
      <c r="AI25" s="20" t="n">
        <v>41954.312</v>
      </c>
      <c r="AJ25" s="20" t="n">
        <v>41737.988</v>
      </c>
      <c r="AK25" s="20" t="n">
        <v>32755</v>
      </c>
      <c r="AL25" s="21" t="s">
        <v>9</v>
      </c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2.75" hidden="false" customHeight="true" outlineLevel="0" collapsed="false">
      <c r="B26" s="19" t="s">
        <v>21</v>
      </c>
      <c r="C26" s="20" t="n">
        <v>-3621.36878300001</v>
      </c>
      <c r="D26" s="20" t="n">
        <v>-10510.294719</v>
      </c>
      <c r="E26" s="20" t="n">
        <v>4214.472438</v>
      </c>
      <c r="F26" s="20" t="n">
        <v>13022.984498</v>
      </c>
      <c r="G26" s="20" t="n">
        <v>14844.934662</v>
      </c>
      <c r="H26" s="20" t="n">
        <v>9860.573</v>
      </c>
      <c r="I26" s="20" t="n">
        <v>6523.74</v>
      </c>
      <c r="J26" s="20" t="n">
        <v>8972.326</v>
      </c>
      <c r="K26" s="20" t="n">
        <v>4057.549</v>
      </c>
      <c r="L26" s="20" t="n">
        <v>4676.57700000001</v>
      </c>
      <c r="M26" s="20" t="n">
        <v>117.936000000002</v>
      </c>
      <c r="N26" s="20" t="n">
        <v>-6934.54000000001</v>
      </c>
      <c r="O26" s="20" t="n">
        <v>-1802.12699999999</v>
      </c>
      <c r="P26" s="20" t="n">
        <v>-18289.027</v>
      </c>
      <c r="Q26" s="20" t="n">
        <v>-22936.592</v>
      </c>
      <c r="R26" s="20" t="n">
        <v>2380.89949800001</v>
      </c>
      <c r="S26" s="20" t="n">
        <v>145.197635999997</v>
      </c>
      <c r="T26" s="20" t="n">
        <v>-6241.86026600003</v>
      </c>
      <c r="U26" s="20" t="n">
        <v>-16405.123013</v>
      </c>
      <c r="V26" s="20" t="n">
        <v>-3662.61632300002</v>
      </c>
      <c r="W26" s="20" t="n">
        <v>-5848.79593399999</v>
      </c>
      <c r="X26" s="20" t="n">
        <v>-8889.38287</v>
      </c>
      <c r="Y26" s="20" t="n">
        <v>-6591.92121600002</v>
      </c>
      <c r="Z26" s="20" t="n">
        <v>-3781.91100000002</v>
      </c>
      <c r="AA26" s="20" t="n">
        <v>1910.35999999999</v>
      </c>
      <c r="AB26" s="20" t="n">
        <v>6554.30099999998</v>
      </c>
      <c r="AC26" s="20" t="n">
        <v>20699.23</v>
      </c>
      <c r="AD26" s="20" t="n">
        <v>16296.284</v>
      </c>
      <c r="AE26" s="20" t="n">
        <v>-6269.72999999998</v>
      </c>
      <c r="AF26" s="20" t="n">
        <v>10498.85</v>
      </c>
      <c r="AG26" s="20" t="n">
        <v>15264.498</v>
      </c>
      <c r="AH26" s="20" t="n">
        <v>22102.647</v>
      </c>
      <c r="AI26" s="20" t="n">
        <v>8020.44103899994</v>
      </c>
      <c r="AJ26" s="20" t="n">
        <v>-1857.16852800001</v>
      </c>
      <c r="AK26" s="20" t="n">
        <v>-15299</v>
      </c>
      <c r="AL26" s="21" t="n">
        <v>-33921</v>
      </c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2.75" hidden="false" customHeight="true" outlineLevel="0" collapsed="false">
      <c r="B27" s="19" t="s">
        <v>22</v>
      </c>
      <c r="C27" s="20" t="n">
        <v>-1960.714524</v>
      </c>
      <c r="D27" s="20" t="n">
        <v>-1887.52871300001</v>
      </c>
      <c r="E27" s="20" t="n">
        <v>901.154449000009</v>
      </c>
      <c r="F27" s="20" t="n">
        <v>16881.304826</v>
      </c>
      <c r="G27" s="20" t="n">
        <v>25355.569049</v>
      </c>
      <c r="H27" s="20" t="n">
        <v>27293.53</v>
      </c>
      <c r="I27" s="20" t="n">
        <v>12522.751</v>
      </c>
      <c r="J27" s="20" t="n">
        <v>12881.966</v>
      </c>
      <c r="K27" s="20" t="n">
        <v>22907.056</v>
      </c>
      <c r="L27" s="20" t="n">
        <v>30145.7</v>
      </c>
      <c r="M27" s="20" t="n">
        <v>32125.266</v>
      </c>
      <c r="N27" s="20" t="n">
        <v>21055.146</v>
      </c>
      <c r="O27" s="20" t="n">
        <v>11435.24</v>
      </c>
      <c r="P27" s="20" t="n">
        <v>5168.53199999999</v>
      </c>
      <c r="Q27" s="20" t="n">
        <v>5409.823982</v>
      </c>
      <c r="R27" s="20" t="n">
        <v>-5066.65163400001</v>
      </c>
      <c r="S27" s="20" t="n">
        <v>-2301.90771200001</v>
      </c>
      <c r="T27" s="20" t="n">
        <v>-13470.382263</v>
      </c>
      <c r="U27" s="20" t="n">
        <v>-24637.008363</v>
      </c>
      <c r="V27" s="20" t="n">
        <v>3280.46345600003</v>
      </c>
      <c r="W27" s="20" t="n">
        <v>18220.465404</v>
      </c>
      <c r="X27" s="20" t="n">
        <v>14071.061803</v>
      </c>
      <c r="Y27" s="20" t="n">
        <v>40036.728787</v>
      </c>
      <c r="Z27" s="20" t="n">
        <v>57892.140641</v>
      </c>
      <c r="AA27" s="20" t="n">
        <v>72299.290077</v>
      </c>
      <c r="AB27" s="20" t="n">
        <v>98949.7003640001</v>
      </c>
      <c r="AC27" s="20" t="n">
        <v>115977.964137</v>
      </c>
      <c r="AD27" s="20" t="n">
        <v>98955.5182570001</v>
      </c>
      <c r="AE27" s="20" t="n">
        <v>82517.186206</v>
      </c>
      <c r="AF27" s="20" t="n">
        <v>63517.6377889999</v>
      </c>
      <c r="AG27" s="20" t="n">
        <v>63043.089975</v>
      </c>
      <c r="AH27" s="20" t="n">
        <v>89376.0808590001</v>
      </c>
      <c r="AI27" s="20" t="n">
        <v>64180.2988859999</v>
      </c>
      <c r="AJ27" s="20" t="n">
        <v>30502.9482620001</v>
      </c>
      <c r="AK27" s="20" t="n">
        <v>4456</v>
      </c>
      <c r="AL27" s="21" t="s">
        <v>9</v>
      </c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8.25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5"/>
      <c r="AL28" s="26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8.2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2.75" hidden="false" customHeight="false" outlineLevel="0" collapsed="false">
      <c r="B30" s="27" t="s">
        <v>23</v>
      </c>
      <c r="C30" s="1"/>
      <c r="D30" s="1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29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2.75" hidden="false" customHeight="false" outlineLevel="0" collapsed="false">
      <c r="B31" s="27" t="s">
        <v>2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1"/>
      <c r="V31" s="1"/>
      <c r="W31" s="1"/>
      <c r="X31" s="1"/>
      <c r="Y31" s="1"/>
      <c r="Z31" s="31"/>
      <c r="AA31" s="30"/>
      <c r="AB31" s="32"/>
      <c r="AC31" s="30"/>
      <c r="AD31" s="30"/>
      <c r="AE31" s="30"/>
      <c r="AF31" s="30"/>
      <c r="AG31" s="30"/>
      <c r="AH31" s="30"/>
      <c r="AI31" s="30"/>
      <c r="AJ31" s="30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2.75" hidden="false" customHeight="false" outlineLevel="0" collapsed="false">
      <c r="B32" s="1" t="s">
        <v>2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2.75" hidden="false" customHeight="false" outlineLevel="0" collapsed="false">
      <c r="B33" s="27" t="s">
        <v>26</v>
      </c>
      <c r="C33" s="33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2.75" hidden="false" customHeight="false" outlineLevel="0" collapsed="false">
      <c r="B34" s="1"/>
      <c r="C34" s="33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2.75" hidden="false" customHeight="false" outlineLevel="0" collapsed="false">
      <c r="C35" s="33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2.75" hidden="false" customHeight="false" outlineLevel="0" collapsed="false">
      <c r="B36" s="1"/>
      <c r="C36" s="33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2.75" hidden="false" customHeight="false" outlineLevel="0" collapsed="false">
      <c r="B37" s="1"/>
      <c r="C37" s="33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2.75" hidden="false" customHeight="false" outlineLevel="0" collapsed="false">
      <c r="B38" s="1"/>
      <c r="C38" s="3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2.75" hidden="false" customHeight="false" outlineLevel="0" collapsed="false">
      <c r="B39" s="1"/>
      <c r="C39" s="33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75" hidden="false" customHeight="false" outlineLevel="0" collapsed="false">
      <c r="B40" s="1"/>
      <c r="C40" s="33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2.75" hidden="false" customHeight="false" outlineLevel="0" collapsed="false">
      <c r="B41" s="1"/>
      <c r="C41" s="33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2.75" hidden="false" customHeight="false" outlineLevel="0" collapsed="false">
      <c r="B42" s="1"/>
      <c r="C42" s="33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2.75" hidden="false" customHeight="false" outlineLevel="0" collapsed="false">
      <c r="B43" s="1"/>
      <c r="C43" s="33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2.75" hidden="false" customHeight="false" outlineLevel="0" collapsed="false">
      <c r="B44" s="1"/>
      <c r="C44" s="33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2.75" hidden="false" customHeight="false" outlineLevel="0" collapsed="false">
      <c r="C45" s="33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C49" s="34"/>
    </row>
    <row r="50" customFormat="false" ht="12.75" hidden="false" customHeight="false" outlineLevel="0" collapsed="false">
      <c r="C50" s="34"/>
    </row>
    <row r="51" customFormat="false" ht="12.75" hidden="false" customHeight="false" outlineLevel="0" collapsed="false">
      <c r="C51" s="34"/>
    </row>
    <row r="52" customFormat="false" ht="12.75" hidden="false" customHeight="false" outlineLevel="0" collapsed="false">
      <c r="C52" s="34"/>
    </row>
    <row r="53" customFormat="false" ht="12.75" hidden="false" customHeight="false" outlineLevel="0" collapsed="false">
      <c r="C53" s="34"/>
    </row>
    <row r="54" customFormat="false" ht="12.75" hidden="false" customHeight="false" outlineLevel="0" collapsed="false">
      <c r="C54" s="34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C56" s="34"/>
    </row>
    <row r="57" customFormat="false" ht="12.75" hidden="false" customHeight="false" outlineLevel="0" collapsed="false">
      <c r="C57" s="34"/>
    </row>
    <row r="58" customFormat="false" ht="12.75" hidden="false" customHeight="false" outlineLevel="0" collapsed="false">
      <c r="C58" s="34"/>
    </row>
    <row r="59" customFormat="false" ht="12.75" hidden="false" customHeight="false" outlineLevel="0" collapsed="false">
      <c r="C59" s="34"/>
    </row>
    <row r="60" customFormat="false" ht="12.75" hidden="false" customHeight="false" outlineLevel="0" collapsed="false">
      <c r="C60" s="34"/>
    </row>
    <row r="61" customFormat="false" ht="12.75" hidden="false" customHeight="false" outlineLevel="0" collapsed="false">
      <c r="C61" s="34"/>
    </row>
    <row r="62" customFormat="false" ht="12.75" hidden="false" customHeight="false" outlineLevel="0" collapsed="false">
      <c r="C62" s="34"/>
    </row>
    <row r="63" customFormat="false" ht="12.75" hidden="false" customHeight="false" outlineLevel="0" collapsed="false">
      <c r="C63" s="34"/>
    </row>
    <row r="64" customFormat="false" ht="12.75" hidden="false" customHeight="false" outlineLevel="0" collapsed="false">
      <c r="C64" s="34"/>
    </row>
    <row r="65" customFormat="false" ht="12.75" hidden="false" customHeight="false" outlineLevel="0" collapsed="false">
      <c r="C65" s="34"/>
    </row>
    <row r="66" customFormat="false" ht="12.75" hidden="false" customHeight="false" outlineLevel="0" collapsed="false">
      <c r="C66" s="34"/>
    </row>
    <row r="67" customFormat="false" ht="12.75" hidden="false" customHeight="false" outlineLevel="0" collapsed="false">
      <c r="C67" s="34"/>
    </row>
    <row r="68" customFormat="false" ht="12.75" hidden="false" customHeight="false" outlineLevel="0" collapsed="false">
      <c r="C68" s="34"/>
    </row>
    <row r="69" customFormat="false" ht="12.75" hidden="false" customHeight="false" outlineLevel="0" collapsed="false">
      <c r="C69" s="34"/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C71" s="34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4"/>
    </row>
    <row r="74" customFormat="false" ht="12.75" hidden="false" customHeight="false" outlineLevel="0" collapsed="false">
      <c r="C74" s="34"/>
    </row>
    <row r="75" customFormat="false" ht="12.75" hidden="false" customHeight="false" outlineLevel="0" collapsed="false">
      <c r="C75" s="34"/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4"/>
    </row>
    <row r="78" customFormat="false" ht="12.75" hidden="false" customHeight="false" outlineLevel="0" collapsed="false">
      <c r="C78" s="34"/>
    </row>
    <row r="79" customFormat="false" ht="12.75" hidden="false" customHeight="false" outlineLevel="0" collapsed="false">
      <c r="C79" s="3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</sheetData>
  <mergeCells count="2">
    <mergeCell ref="B1:AJ1"/>
    <mergeCell ref="B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1.99"/>
    <col collapsed="false" customWidth="true" hidden="false" outlineLevel="0" max="36" min="3" style="2" width="9.56"/>
    <col collapsed="false" customWidth="true" hidden="false" outlineLevel="0" max="37" min="37" style="2" width="9.7"/>
    <col collapsed="false" customWidth="false" hidden="false" outlineLevel="0" max="38" min="38" style="2" width="9.14"/>
    <col collapsed="false" customWidth="true" hidden="false" outlineLevel="0" max="39" min="39" style="2" width="1.85"/>
    <col collapsed="false" customWidth="false" hidden="false" outlineLevel="0" max="257" min="40" style="2" width="9.14"/>
  </cols>
  <sheetData>
    <row r="1" customFormat="false" ht="15" hidden="false" customHeight="false" outlineLevel="0" collapsed="false">
      <c r="B1" s="3" t="s">
        <v>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" hidden="false" customHeight="fals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7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9" customFormat="true" ht="6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9" customFormat="true" ht="12.75" hidden="false" customHeight="false" outlineLevel="0" collapsed="false">
      <c r="A5" s="5"/>
      <c r="B5" s="10" t="s">
        <v>2</v>
      </c>
      <c r="C5" s="11" t="n">
        <v>1980</v>
      </c>
      <c r="D5" s="11" t="n">
        <v>1981</v>
      </c>
      <c r="E5" s="11" t="n">
        <v>1982</v>
      </c>
      <c r="F5" s="11" t="n">
        <v>1983</v>
      </c>
      <c r="G5" s="11" t="n">
        <v>1984</v>
      </c>
      <c r="H5" s="11" t="n">
        <v>1985</v>
      </c>
      <c r="I5" s="11" t="n">
        <v>1986</v>
      </c>
      <c r="J5" s="11" t="n">
        <v>1987</v>
      </c>
      <c r="K5" s="11" t="n">
        <v>1988</v>
      </c>
      <c r="L5" s="11" t="n">
        <v>1989</v>
      </c>
      <c r="M5" s="11" t="n">
        <v>1990</v>
      </c>
      <c r="N5" s="11" t="n">
        <v>1991</v>
      </c>
      <c r="O5" s="11" t="n">
        <v>1992</v>
      </c>
      <c r="P5" s="11" t="n">
        <v>1993</v>
      </c>
      <c r="Q5" s="11" t="n">
        <v>1994</v>
      </c>
      <c r="R5" s="11" t="n">
        <v>1995</v>
      </c>
      <c r="S5" s="11" t="n">
        <v>1996</v>
      </c>
      <c r="T5" s="11" t="n">
        <v>1997</v>
      </c>
      <c r="U5" s="11" t="n">
        <v>1998</v>
      </c>
      <c r="V5" s="11" t="n">
        <v>1999</v>
      </c>
      <c r="W5" s="11" t="n">
        <v>2000</v>
      </c>
      <c r="X5" s="11" t="n">
        <v>2001</v>
      </c>
      <c r="Y5" s="11" t="n">
        <v>2002</v>
      </c>
      <c r="Z5" s="11" t="n">
        <v>2003</v>
      </c>
      <c r="AA5" s="11" t="n">
        <v>2004</v>
      </c>
      <c r="AB5" s="11" t="n">
        <v>2005</v>
      </c>
      <c r="AC5" s="11" t="n">
        <v>2006</v>
      </c>
      <c r="AD5" s="11" t="n">
        <v>2007</v>
      </c>
      <c r="AE5" s="11" t="n">
        <v>2008</v>
      </c>
      <c r="AF5" s="11" t="n">
        <v>2009</v>
      </c>
      <c r="AG5" s="11" t="n">
        <v>2010</v>
      </c>
      <c r="AH5" s="11" t="n">
        <v>2011</v>
      </c>
      <c r="AI5" s="11" t="n">
        <v>2012</v>
      </c>
      <c r="AJ5" s="11" t="n">
        <v>2013</v>
      </c>
      <c r="AK5" s="11" t="n">
        <v>2014</v>
      </c>
      <c r="AL5" s="12" t="n">
        <v>2015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9" customFormat="true" ht="6" hidden="false" customHeight="true" outlineLevel="0" collapsed="false">
      <c r="A6" s="5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s="9" customFormat="true" ht="7.5" hidden="false" customHeight="true" outlineLevel="0" collapsed="false">
      <c r="A7" s="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3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2.95" hidden="false" customHeight="true" outlineLevel="0" collapsed="false">
      <c r="B8" s="19" t="s">
        <v>29</v>
      </c>
      <c r="C8" s="20" t="n">
        <f aca="false">Esp!C8</f>
        <v>-2519.184711</v>
      </c>
      <c r="D8" s="20" t="n">
        <f aca="false">Esp!D8</f>
        <v>-287.181717000001</v>
      </c>
      <c r="E8" s="20" t="n">
        <f aca="false">Esp!E8</f>
        <v>2288.022292</v>
      </c>
      <c r="F8" s="20" t="n">
        <f aca="false">Esp!F8</f>
        <v>3331.907274</v>
      </c>
      <c r="G8" s="20" t="n">
        <f aca="false">Esp!G8</f>
        <v>3522.70682</v>
      </c>
      <c r="H8" s="20" t="n">
        <f aca="false">Esp!H8</f>
        <v>4581.871</v>
      </c>
      <c r="I8" s="20" t="n">
        <f aca="false">Esp!I8</f>
        <v>2128.16</v>
      </c>
      <c r="J8" s="20" t="n">
        <f aca="false">Esp!J8</f>
        <v>542.334</v>
      </c>
      <c r="K8" s="20" t="n">
        <f aca="false">Esp!K8</f>
        <v>3813.253</v>
      </c>
      <c r="L8" s="20" t="n">
        <f aca="false">Esp!L8</f>
        <v>5366.69</v>
      </c>
      <c r="M8" s="20" t="n">
        <f aca="false">Esp!M8</f>
        <v>8275.872</v>
      </c>
      <c r="N8" s="20" t="n">
        <f aca="false">Esp!N8</f>
        <v>3702.51</v>
      </c>
      <c r="O8" s="20" t="n">
        <f aca="false">Esp!O8</f>
        <v>-2636.544</v>
      </c>
      <c r="P8" s="20" t="n">
        <f aca="false">Esp!P8</f>
        <v>-3665.615</v>
      </c>
      <c r="Q8" s="20" t="n">
        <f aca="false">Esp!Q8</f>
        <v>-5751.034</v>
      </c>
      <c r="R8" s="20" t="n">
        <f aca="false">Esp!R8</f>
        <v>871.264688000003</v>
      </c>
      <c r="S8" s="20" t="n">
        <f aca="false">Esp!S8</f>
        <v>79.8533669999961</v>
      </c>
      <c r="T8" s="20" t="n">
        <f aca="false">Esp!T8</f>
        <v>-3994.130602</v>
      </c>
      <c r="U8" s="20" t="n">
        <f aca="false">Esp!U8</f>
        <v>-4926.638301</v>
      </c>
      <c r="V8" s="20" t="n">
        <f aca="false">Esp!V8</f>
        <v>-2169.330742</v>
      </c>
      <c r="W8" s="20" t="n">
        <f aca="false">Esp!W8</f>
        <v>1087.7</v>
      </c>
      <c r="X8" s="20" t="n">
        <f aca="false">Esp!X8</f>
        <v>6258.15</v>
      </c>
      <c r="Y8" s="20" t="n">
        <f aca="false">Esp!Y8</f>
        <v>16691.224</v>
      </c>
      <c r="Z8" s="20" t="n">
        <f aca="false">Esp!Z8</f>
        <v>16087.99</v>
      </c>
      <c r="AA8" s="20" t="n">
        <f aca="false">Esp!AA8</f>
        <v>12130.459</v>
      </c>
      <c r="AB8" s="20" t="n">
        <f aca="false">Esp!AB8</f>
        <v>11699.906</v>
      </c>
      <c r="AC8" s="20" t="n">
        <f aca="false">Esp!AC8</f>
        <v>12392.574</v>
      </c>
      <c r="AD8" s="20" t="n">
        <f aca="false">Esp!AD8</f>
        <v>11272.899</v>
      </c>
      <c r="AE8" s="20" t="n">
        <f aca="false">Esp!AE8</f>
        <v>12556.44</v>
      </c>
      <c r="AF8" s="20" t="n">
        <f aca="false">Esp!AF8</f>
        <v>16885.88</v>
      </c>
      <c r="AG8" s="20" t="n">
        <f aca="false">Esp!AG8</f>
        <v>11394.677</v>
      </c>
      <c r="AH8" s="20" t="n">
        <f aca="false">Esp!AH8</f>
        <v>9732</v>
      </c>
      <c r="AI8" s="20" t="n">
        <f aca="false">Esp!AI8</f>
        <v>12226</v>
      </c>
      <c r="AJ8" s="20" t="n">
        <f aca="false">Esp!AJ8</f>
        <v>2978</v>
      </c>
      <c r="AK8" s="22" t="n">
        <f aca="false">Esp!AK8</f>
        <v>3012</v>
      </c>
      <c r="AL8" s="21" t="n">
        <f aca="false">Esp!AL8</f>
        <v>-3157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2.95" hidden="false" customHeight="true" outlineLevel="0" collapsed="false">
      <c r="B9" s="19" t="s">
        <v>30</v>
      </c>
      <c r="C9" s="20" t="n">
        <f aca="false">Esp!C9</f>
        <v>293.371231</v>
      </c>
      <c r="D9" s="20" t="n">
        <f aca="false">Esp!D9</f>
        <v>83.0785259999999</v>
      </c>
      <c r="E9" s="20" t="n">
        <f aca="false">Esp!E9</f>
        <v>409.719443</v>
      </c>
      <c r="F9" s="20" t="n">
        <f aca="false">Esp!F9</f>
        <v>308.177586</v>
      </c>
      <c r="G9" s="20" t="n">
        <f aca="false">Esp!G9</f>
        <v>363.700886</v>
      </c>
      <c r="H9" s="20" t="n">
        <f aca="false">Esp!H9</f>
        <v>-18.1030000000001</v>
      </c>
      <c r="I9" s="20" t="n">
        <f aca="false">Esp!I9</f>
        <v>-33.781</v>
      </c>
      <c r="J9" s="20" t="n">
        <f aca="false">Esp!J9</f>
        <v>-196.503</v>
      </c>
      <c r="K9" s="20" t="n">
        <f aca="false">Esp!K9</f>
        <v>6.96299999999997</v>
      </c>
      <c r="L9" s="20" t="n">
        <f aca="false">Esp!L9</f>
        <v>199.253</v>
      </c>
      <c r="M9" s="20" t="n">
        <f aca="false">Esp!M9</f>
        <v>220.246</v>
      </c>
      <c r="N9" s="20" t="n">
        <f aca="false">Esp!N9</f>
        <v>-92.68</v>
      </c>
      <c r="O9" s="20" t="n">
        <f aca="false">Esp!O9</f>
        <v>-365.187</v>
      </c>
      <c r="P9" s="20" t="n">
        <f aca="false">Esp!P9</f>
        <v>-368.008</v>
      </c>
      <c r="Q9" s="20" t="n">
        <f aca="false">Esp!Q9</f>
        <v>-72.106</v>
      </c>
      <c r="R9" s="20" t="n">
        <f aca="false">Esp!R9</f>
        <v>-252.38</v>
      </c>
      <c r="S9" s="20" t="n">
        <f aca="false">Esp!S9</f>
        <v>-556.106</v>
      </c>
      <c r="T9" s="20" t="n">
        <f aca="false">Esp!T9</f>
        <v>-637.084</v>
      </c>
      <c r="U9" s="20" t="n">
        <f aca="false">Esp!U9</f>
        <v>-1125.093</v>
      </c>
      <c r="V9" s="20" t="n">
        <f aca="false">Esp!V9</f>
        <v>-696.228</v>
      </c>
      <c r="W9" s="20" t="n">
        <f aca="false">Esp!W9</f>
        <v>-545.171</v>
      </c>
      <c r="X9" s="20" t="n">
        <f aca="false">Esp!X9</f>
        <v>-355.37</v>
      </c>
      <c r="Y9" s="20" t="n">
        <f aca="false">Esp!Y9</f>
        <v>-460.315</v>
      </c>
      <c r="Z9" s="20" t="n">
        <f aca="false">Esp!Z9</f>
        <v>-19.6179999999999</v>
      </c>
      <c r="AA9" s="20" t="n">
        <f aca="false">Esp!AA9</f>
        <v>373.589</v>
      </c>
      <c r="AB9" s="20" t="n">
        <f aca="false">Esp!AB9</f>
        <v>586.347</v>
      </c>
      <c r="AC9" s="20" t="n">
        <f aca="false">Esp!AC9</f>
        <v>1398.456</v>
      </c>
      <c r="AD9" s="20" t="n">
        <f aca="false">Esp!AD9</f>
        <v>1403.338</v>
      </c>
      <c r="AE9" s="20" t="n">
        <f aca="false">Esp!AE9</f>
        <v>1966.025</v>
      </c>
      <c r="AF9" s="20" t="n">
        <f aca="false">Esp!AF9</f>
        <v>950.593</v>
      </c>
      <c r="AG9" s="20" t="n">
        <f aca="false">Esp!AG9</f>
        <v>1448.256</v>
      </c>
      <c r="AH9" s="20" t="n">
        <f aca="false">Esp!AH9</f>
        <v>1279.538</v>
      </c>
      <c r="AI9" s="20" t="n">
        <f aca="false">Esp!AI9</f>
        <v>3401</v>
      </c>
      <c r="AJ9" s="20" t="n">
        <f aca="false">Esp!AJ9</f>
        <v>2975</v>
      </c>
      <c r="AK9" s="22" t="n">
        <f aca="false">Esp!AK9</f>
        <v>2457</v>
      </c>
      <c r="AL9" s="21" t="n">
        <f aca="false">Esp!AL9</f>
        <v>-854</v>
      </c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2.95" hidden="false" customHeight="true" outlineLevel="0" collapsed="false">
      <c r="B10" s="19" t="s">
        <v>31</v>
      </c>
      <c r="C10" s="20" t="n">
        <f aca="false">Esp!C10</f>
        <v>-5481.504251</v>
      </c>
      <c r="D10" s="20" t="n">
        <f aca="false">Esp!D10</f>
        <v>-1482.710183</v>
      </c>
      <c r="E10" s="20" t="n">
        <f aca="false">Esp!E10</f>
        <v>-1794.318209</v>
      </c>
      <c r="F10" s="20" t="n">
        <f aca="false">Esp!F10</f>
        <v>4649.939089</v>
      </c>
      <c r="G10" s="20" t="n">
        <f aca="false">Esp!G10</f>
        <v>11795.499847</v>
      </c>
      <c r="H10" s="20" t="n">
        <f aca="false">Esp!H10</f>
        <v>11307.712</v>
      </c>
      <c r="I10" s="20" t="n">
        <f aca="false">Esp!I10</f>
        <v>6825.23</v>
      </c>
      <c r="J10" s="20" t="n">
        <f aca="false">Esp!J10</f>
        <v>9648.675</v>
      </c>
      <c r="K10" s="20" t="n">
        <f aca="false">Esp!K10</f>
        <v>17733.641</v>
      </c>
      <c r="L10" s="20" t="n">
        <f aca="false">Esp!L10</f>
        <v>14522.352</v>
      </c>
      <c r="M10" s="20" t="n">
        <f aca="false">Esp!M10</f>
        <v>8952.293</v>
      </c>
      <c r="N10" s="20" t="n">
        <f aca="false">Esp!N10</f>
        <v>8645.33</v>
      </c>
      <c r="O10" s="20" t="n">
        <f aca="false">Esp!O10</f>
        <v>13629.493</v>
      </c>
      <c r="P10" s="20" t="n">
        <f aca="false">Esp!P10</f>
        <v>11296.412</v>
      </c>
      <c r="Q10" s="20" t="n">
        <f aca="false">Esp!Q10</f>
        <v>8133.965</v>
      </c>
      <c r="R10" s="20" t="n">
        <f aca="false">Esp!R10</f>
        <v>-7491.710135</v>
      </c>
      <c r="S10" s="20" t="n">
        <f aca="false">Esp!S10</f>
        <v>-8916.954402</v>
      </c>
      <c r="T10" s="20" t="n">
        <f aca="false">Esp!T10</f>
        <v>-9951.28492899999</v>
      </c>
      <c r="U10" s="20" t="n">
        <f aca="false">Esp!U10</f>
        <v>-9808.577929</v>
      </c>
      <c r="V10" s="20" t="n">
        <f aca="false">Esp!V10</f>
        <v>-3735.579772</v>
      </c>
      <c r="W10" s="20" t="n">
        <f aca="false">Esp!W10</f>
        <v>-3781.377534</v>
      </c>
      <c r="X10" s="20" t="n">
        <f aca="false">Esp!X10</f>
        <v>-206.827370999999</v>
      </c>
      <c r="Y10" s="20" t="n">
        <f aca="false">Esp!Y10</f>
        <v>10739.674594</v>
      </c>
      <c r="Z10" s="20" t="n">
        <f aca="false">Esp!Z10</f>
        <v>22435.469998</v>
      </c>
      <c r="AA10" s="20" t="n">
        <f aca="false">Esp!AA10</f>
        <v>30235.911</v>
      </c>
      <c r="AB10" s="20" t="n">
        <f aca="false">Esp!AB10</f>
        <v>40768.831</v>
      </c>
      <c r="AC10" s="20" t="n">
        <f aca="false">Esp!AC10</f>
        <v>41566.551</v>
      </c>
      <c r="AD10" s="20" t="n">
        <f aca="false">Esp!AD10</f>
        <v>33606.321</v>
      </c>
      <c r="AE10" s="20" t="n">
        <f aca="false">Esp!AE10</f>
        <v>15537.545</v>
      </c>
      <c r="AF10" s="20" t="n">
        <f aca="false">Esp!AF10</f>
        <v>19384.206</v>
      </c>
      <c r="AG10" s="20" t="n">
        <f aca="false">Esp!AG10</f>
        <v>11158.696</v>
      </c>
      <c r="AH10" s="20" t="n">
        <f aca="false">Esp!AH10</f>
        <v>19075.252</v>
      </c>
      <c r="AI10" s="20" t="n">
        <f aca="false">Esp!AI10</f>
        <v>9211.772</v>
      </c>
      <c r="AJ10" s="20" t="n">
        <f aca="false">Esp!AJ10</f>
        <v>-8265.94900000002</v>
      </c>
      <c r="AK10" s="22" t="n">
        <f aca="false">Esp!AK10</f>
        <v>-13978</v>
      </c>
      <c r="AL10" s="21" t="n">
        <f aca="false">Esp!AL10</f>
        <v>12331</v>
      </c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2.95" hidden="false" customHeight="true" outlineLevel="0" collapsed="false">
      <c r="B11" s="19" t="s">
        <v>32</v>
      </c>
      <c r="C11" s="20" t="n">
        <f aca="false">Esp!C11</f>
        <v>-430.205650999999</v>
      </c>
      <c r="D11" s="20" t="n">
        <f aca="false">Esp!D11</f>
        <v>-2468.593383</v>
      </c>
      <c r="E11" s="20" t="n">
        <f aca="false">Esp!E11</f>
        <v>227.313614</v>
      </c>
      <c r="F11" s="20" t="n">
        <f aca="false">Esp!F11</f>
        <v>1102.360873</v>
      </c>
      <c r="G11" s="20" t="n">
        <f aca="false">Esp!G11</f>
        <v>462.381052</v>
      </c>
      <c r="H11" s="20" t="n">
        <f aca="false">Esp!H11</f>
        <v>1021.324</v>
      </c>
      <c r="I11" s="20" t="n">
        <f aca="false">Esp!I11</f>
        <v>1137.503</v>
      </c>
      <c r="J11" s="20" t="n">
        <f aca="false">Esp!J11</f>
        <v>1204.389</v>
      </c>
      <c r="K11" s="20" t="n">
        <f aca="false">Esp!K11</f>
        <v>2222.684</v>
      </c>
      <c r="L11" s="20" t="n">
        <f aca="false">Esp!L11</f>
        <v>1695.388</v>
      </c>
      <c r="M11" s="20" t="n">
        <f aca="false">Esp!M11</f>
        <v>1499.743</v>
      </c>
      <c r="N11" s="20" t="n">
        <f aca="false">Esp!N11</f>
        <v>1536.763</v>
      </c>
      <c r="O11" s="20" t="n">
        <f aca="false">Esp!O11</f>
        <v>465.364000000001</v>
      </c>
      <c r="P11" s="20" t="n">
        <f aca="false">Esp!P11</f>
        <v>-1216.365</v>
      </c>
      <c r="Q11" s="20" t="n">
        <f aca="false">Esp!Q11</f>
        <v>219.587</v>
      </c>
      <c r="R11" s="20" t="n">
        <f aca="false">Esp!R11</f>
        <v>1012.258549</v>
      </c>
      <c r="S11" s="20" t="n">
        <f aca="false">Esp!S11</f>
        <v>-1384.222931</v>
      </c>
      <c r="T11" s="20" t="n">
        <f aca="false">Esp!T11</f>
        <v>-1412.593785</v>
      </c>
      <c r="U11" s="20" t="n">
        <f aca="false">Esp!U11</f>
        <v>-2224.94702</v>
      </c>
      <c r="V11" s="20" t="n">
        <f aca="false">Esp!V11</f>
        <v>1745.589843</v>
      </c>
      <c r="W11" s="20" t="n">
        <f aca="false">Esp!W11</f>
        <v>1626.983184</v>
      </c>
      <c r="X11" s="20" t="n">
        <f aca="false">Esp!X11</f>
        <v>1498.642604</v>
      </c>
      <c r="Y11" s="20" t="n">
        <f aca="false">Esp!Y11</f>
        <v>2073.062671</v>
      </c>
      <c r="Z11" s="20" t="n">
        <f aca="false">Esp!Z11</f>
        <v>2797.949</v>
      </c>
      <c r="AA11" s="20" t="n">
        <f aca="false">Esp!AA11</f>
        <v>8661.311</v>
      </c>
      <c r="AB11" s="20" t="n">
        <f aca="false">Esp!AB11</f>
        <v>8739.41</v>
      </c>
      <c r="AC11" s="20" t="n">
        <f aca="false">Esp!AC11</f>
        <v>21155.539</v>
      </c>
      <c r="AD11" s="20" t="n">
        <f aca="false">Esp!AD11</f>
        <v>22997.77</v>
      </c>
      <c r="AE11" s="20" t="n">
        <f aca="false">Esp!AE11</f>
        <v>12442.548</v>
      </c>
      <c r="AF11" s="20" t="n">
        <f aca="false">Esp!AF11</f>
        <v>11130.022</v>
      </c>
      <c r="AG11" s="20" t="n">
        <f aca="false">Esp!AG11</f>
        <v>14578.438</v>
      </c>
      <c r="AH11" s="20" t="n">
        <f aca="false">Esp!AH11</f>
        <v>14349</v>
      </c>
      <c r="AI11" s="20" t="n">
        <f aca="false">Esp!AI11</f>
        <v>6033</v>
      </c>
      <c r="AJ11" s="20" t="n">
        <f aca="false">Esp!AJ11</f>
        <v>4357</v>
      </c>
      <c r="AK11" s="22" t="n">
        <f aca="false">Esp!AK11</f>
        <v>3331</v>
      </c>
      <c r="AL11" s="21" t="n">
        <f aca="false">Esp!AL11</f>
        <v>4720</v>
      </c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2.95" hidden="false" customHeight="true" outlineLevel="0" collapsed="false">
      <c r="B12" s="19" t="s">
        <v>33</v>
      </c>
      <c r="C12" s="20" t="n">
        <f aca="false">Esp!C12</f>
        <v>-717.556714000001</v>
      </c>
      <c r="D12" s="20" t="n">
        <f aca="false">Esp!D12</f>
        <v>-2242.755407</v>
      </c>
      <c r="E12" s="20" t="n">
        <f aca="false">Esp!E12</f>
        <v>-2382.734275</v>
      </c>
      <c r="F12" s="20" t="n">
        <f aca="false">Esp!F12</f>
        <v>-1819.466835</v>
      </c>
      <c r="G12" s="20" t="n">
        <f aca="false">Esp!G12</f>
        <v>-1009.252184</v>
      </c>
      <c r="H12" s="20" t="n">
        <f aca="false">Esp!H12</f>
        <v>-578.867</v>
      </c>
      <c r="I12" s="20" t="n">
        <f aca="false">Esp!I12</f>
        <v>1255.849</v>
      </c>
      <c r="J12" s="20" t="n">
        <f aca="false">Esp!J12</f>
        <v>796.442</v>
      </c>
      <c r="K12" s="20" t="n">
        <f aca="false">Esp!K12</f>
        <v>20.9290000000001</v>
      </c>
      <c r="L12" s="20" t="n">
        <f aca="false">Esp!L12</f>
        <v>728.958000000001</v>
      </c>
      <c r="M12" s="20" t="n">
        <f aca="false">Esp!M12</f>
        <v>1176.497</v>
      </c>
      <c r="N12" s="20" t="n">
        <f aca="false">Esp!N12</f>
        <v>2301.653</v>
      </c>
      <c r="O12" s="20" t="n">
        <f aca="false">Esp!O12</f>
        <v>225.249</v>
      </c>
      <c r="P12" s="20" t="n">
        <f aca="false">Esp!P12</f>
        <v>-2705.743</v>
      </c>
      <c r="Q12" s="20" t="n">
        <f aca="false">Esp!Q12</f>
        <v>-3403.261</v>
      </c>
      <c r="R12" s="20" t="n">
        <f aca="false">Esp!R12</f>
        <v>-3583.951051</v>
      </c>
      <c r="S12" s="20" t="n">
        <f aca="false">Esp!S12</f>
        <v>-2903.868712</v>
      </c>
      <c r="T12" s="20" t="n">
        <f aca="false">Esp!T12</f>
        <v>-3673.643556</v>
      </c>
      <c r="U12" s="20" t="n">
        <f aca="false">Esp!U12</f>
        <v>-3732.018831</v>
      </c>
      <c r="V12" s="20" t="n">
        <f aca="false">Esp!V12</f>
        <v>1065.806942</v>
      </c>
      <c r="W12" s="20" t="n">
        <f aca="false">Esp!W12</f>
        <v>1555.872449</v>
      </c>
      <c r="X12" s="20" t="n">
        <f aca="false">Esp!X12</f>
        <v>-312.441429</v>
      </c>
      <c r="Y12" s="20" t="n">
        <f aca="false">Esp!Y12</f>
        <v>-618.908578000001</v>
      </c>
      <c r="Z12" s="20" t="n">
        <f aca="false">Esp!Z12</f>
        <v>-690.799000000001</v>
      </c>
      <c r="AA12" s="20" t="n">
        <f aca="false">Esp!AA12</f>
        <v>69.4230000000025</v>
      </c>
      <c r="AB12" s="20" t="n">
        <f aca="false">Esp!AB12</f>
        <v>55.8029999999999</v>
      </c>
      <c r="AC12" s="20" t="n">
        <f aca="false">Esp!AC12</f>
        <v>-1694.634</v>
      </c>
      <c r="AD12" s="20" t="n">
        <f aca="false">Esp!AD12</f>
        <v>-3033.331</v>
      </c>
      <c r="AE12" s="20" t="n">
        <f aca="false">Esp!AE12</f>
        <v>-1995.455</v>
      </c>
      <c r="AF12" s="20" t="n">
        <f aca="false">Esp!AF12</f>
        <v>30.9560000000056</v>
      </c>
      <c r="AG12" s="20" t="n">
        <f aca="false">Esp!AG12</f>
        <v>-926.756000000001</v>
      </c>
      <c r="AH12" s="20" t="n">
        <f aca="false">Esp!AH12</f>
        <v>2378</v>
      </c>
      <c r="AI12" s="20" t="n">
        <f aca="false">Esp!AI12</f>
        <v>602</v>
      </c>
      <c r="AJ12" s="20" t="n">
        <f aca="false">Esp!AJ12</f>
        <v>-1190</v>
      </c>
      <c r="AK12" s="22" t="n">
        <f aca="false">Esp!AK12</f>
        <v>-9269</v>
      </c>
      <c r="AL12" s="21" t="n">
        <f aca="false">Esp!AL12</f>
        <v>-18304</v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2.95" hidden="false" customHeight="true" outlineLevel="0" collapsed="false">
      <c r="B13" s="19" t="s">
        <v>34</v>
      </c>
      <c r="C13" s="20" t="n">
        <f aca="false">Esp!C13</f>
        <v>-660.234</v>
      </c>
      <c r="D13" s="20" t="str">
        <f aca="false">Esp!D13</f>
        <v>…</v>
      </c>
      <c r="E13" s="20" t="n">
        <f aca="false">Esp!E13</f>
        <v>-597.376</v>
      </c>
      <c r="F13" s="20" t="n">
        <f aca="false">Esp!F13</f>
        <v>-687.23</v>
      </c>
      <c r="G13" s="20" t="n">
        <f aca="false">Esp!G13</f>
        <v>-1750.956</v>
      </c>
      <c r="H13" s="20" t="n">
        <f aca="false">Esp!H13</f>
        <v>-2043.499</v>
      </c>
      <c r="I13" s="20" t="n">
        <f aca="false">Esp!I13</f>
        <v>-2274.647</v>
      </c>
      <c r="J13" s="20" t="n">
        <f aca="false">Esp!J13</f>
        <v>-2210.533</v>
      </c>
      <c r="K13" s="20" t="str">
        <f aca="false">Esp!K13</f>
        <v>…</v>
      </c>
      <c r="L13" s="20" t="str">
        <f aca="false">Esp!L13</f>
        <v>…</v>
      </c>
      <c r="M13" s="20" t="str">
        <f aca="false">Esp!M13</f>
        <v>…</v>
      </c>
      <c r="N13" s="20" t="n">
        <f aca="false">Esp!N13</f>
        <v>-1254.24</v>
      </c>
      <c r="O13" s="20" t="n">
        <f aca="false">Esp!O13</f>
        <v>-535.492</v>
      </c>
      <c r="P13" s="20" t="n">
        <f aca="false">Esp!P13</f>
        <v>-851.552</v>
      </c>
      <c r="Q13" s="20" t="n">
        <f aca="false">Esp!Q13</f>
        <v>-686.065</v>
      </c>
      <c r="R13" s="20" t="n">
        <f aca="false">Esp!R13</f>
        <v>-1390.896</v>
      </c>
      <c r="S13" s="20" t="n">
        <f aca="false">Esp!S13</f>
        <v>-1703.471</v>
      </c>
      <c r="T13" s="20" t="n">
        <f aca="false">Esp!T13</f>
        <v>-2168.129</v>
      </c>
      <c r="U13" s="20" t="n">
        <f aca="false">Esp!U13</f>
        <v>-2668.995</v>
      </c>
      <c r="V13" s="20" t="n">
        <f aca="false">Esp!V13</f>
        <v>-2895.364</v>
      </c>
      <c r="W13" s="20" t="n">
        <f aca="false">Esp!W13</f>
        <v>-3167.196</v>
      </c>
      <c r="X13" s="20" t="n">
        <f aca="false">Esp!X13</f>
        <v>-3222.274</v>
      </c>
      <c r="Y13" s="20" t="n">
        <f aca="false">Esp!Y13</f>
        <v>-2766.478</v>
      </c>
      <c r="Z13" s="20" t="n">
        <f aca="false">Esp!Z13</f>
        <v>-2984.746</v>
      </c>
      <c r="AA13" s="20" t="n">
        <f aca="false">Esp!AA13</f>
        <v>-3283.08</v>
      </c>
      <c r="AB13" s="20" t="n">
        <f aca="false">Esp!AB13</f>
        <v>-5444.806</v>
      </c>
      <c r="AC13" s="20" t="n">
        <f aca="false">Esp!AC13</f>
        <v>-6573.332</v>
      </c>
      <c r="AD13" s="20" t="n">
        <f aca="false">Esp!AD13</f>
        <v>-6393.545</v>
      </c>
      <c r="AE13" s="20" t="n">
        <f aca="false">Esp!AE13</f>
        <v>-10569.9369</v>
      </c>
      <c r="AF13" s="20" t="n">
        <f aca="false">Esp!AF13</f>
        <v>-6043.006</v>
      </c>
      <c r="AG13" s="20" t="n">
        <f aca="false">Esp!AG13</f>
        <v>-6094.80559455003</v>
      </c>
      <c r="AH13" s="20" t="n">
        <f aca="false">Esp!AH13</f>
        <v>-8082.3128</v>
      </c>
      <c r="AI13" s="20" t="n">
        <f aca="false">Esp!AI13</f>
        <v>-8223.5826</v>
      </c>
      <c r="AJ13" s="20" t="n">
        <f aca="false">Esp!AJ13</f>
        <v>-9423.47669734</v>
      </c>
      <c r="AK13" s="22" t="n">
        <f aca="false">Esp!AK13</f>
        <v>-8180</v>
      </c>
      <c r="AL13" s="21" t="str">
        <f aca="false">Esp!AL13</f>
        <v>…</v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2.95" hidden="false" customHeight="true" outlineLevel="0" collapsed="false">
      <c r="B14" s="19" t="s">
        <v>35</v>
      </c>
      <c r="C14" s="20" t="n">
        <f aca="false">Esp!C14</f>
        <v>227.497769</v>
      </c>
      <c r="D14" s="20" t="n">
        <f aca="false">Esp!D14</f>
        <v>247.356884</v>
      </c>
      <c r="E14" s="20" t="n">
        <f aca="false">Esp!E14</f>
        <v>-187.962624</v>
      </c>
      <c r="F14" s="20" t="n">
        <f aca="false">Esp!F14</f>
        <v>718.982765</v>
      </c>
      <c r="G14" s="20" t="n">
        <f aca="false">Esp!G14</f>
        <v>930.181106</v>
      </c>
      <c r="H14" s="20" t="n">
        <f aca="false">Esp!H14</f>
        <v>1096.404</v>
      </c>
      <c r="I14" s="20" t="n">
        <f aca="false">Esp!I14</f>
        <v>380.202</v>
      </c>
      <c r="J14" s="20" t="n">
        <f aca="false">Esp!J14</f>
        <v>36.827</v>
      </c>
      <c r="K14" s="20" t="n">
        <f aca="false">Esp!K14</f>
        <v>478.952</v>
      </c>
      <c r="L14" s="20" t="n">
        <f aca="false">Esp!L14</f>
        <v>494.217</v>
      </c>
      <c r="M14" s="20" t="n">
        <f aca="false">Esp!M14</f>
        <v>909.723</v>
      </c>
      <c r="N14" s="20" t="n">
        <f aca="false">Esp!N14</f>
        <v>523.517</v>
      </c>
      <c r="O14" s="20" t="n">
        <f aca="false">Esp!O14</f>
        <v>540.981</v>
      </c>
      <c r="P14" s="20" t="n">
        <f aca="false">Esp!P14</f>
        <v>467.28</v>
      </c>
      <c r="Q14" s="20" t="n">
        <f aca="false">Esp!Q14</f>
        <v>220.54</v>
      </c>
      <c r="R14" s="20" t="n">
        <f aca="false">Esp!R14</f>
        <v>259.252658</v>
      </c>
      <c r="S14" s="20" t="n">
        <f aca="false">Esp!S14</f>
        <v>1273.281511</v>
      </c>
      <c r="T14" s="20" t="n">
        <f aca="false">Esp!T14</f>
        <v>363.929453</v>
      </c>
      <c r="U14" s="20" t="n">
        <f aca="false">Esp!U14</f>
        <v>-1428.798449</v>
      </c>
      <c r="V14" s="20" t="n">
        <f aca="false">Esp!V14</f>
        <v>1565.636883</v>
      </c>
      <c r="W14" s="20" t="n">
        <f aca="false">Esp!W14</f>
        <v>1473.082228</v>
      </c>
      <c r="X14" s="20" t="n">
        <f aca="false">Esp!X14</f>
        <v>-437.458205</v>
      </c>
      <c r="Y14" s="20" t="n">
        <f aca="false">Esp!Y14</f>
        <v>-1252.186287</v>
      </c>
      <c r="Z14" s="20" t="n">
        <f aca="false">Esp!Z14</f>
        <v>-344.284</v>
      </c>
      <c r="AA14" s="20" t="n">
        <f aca="false">Esp!AA14</f>
        <v>-119.538</v>
      </c>
      <c r="AB14" s="20" t="n">
        <f aca="false">Esp!AB14</f>
        <v>-317.327000000001</v>
      </c>
      <c r="AC14" s="20" t="n">
        <f aca="false">Esp!AC14</f>
        <v>669.637000000001</v>
      </c>
      <c r="AD14" s="20" t="n">
        <f aca="false">Esp!AD14</f>
        <v>499.416000000001</v>
      </c>
      <c r="AE14" s="20" t="n">
        <f aca="false">Esp!AE14</f>
        <v>221.513999999999</v>
      </c>
      <c r="AF14" s="20" t="n">
        <f aca="false">Esp!AF14</f>
        <v>-2195.185</v>
      </c>
      <c r="AG14" s="20" t="n">
        <f aca="false">Esp!AG14</f>
        <v>-3100.092</v>
      </c>
      <c r="AH14" s="20" t="n">
        <f aca="false">Esp!AH14</f>
        <v>-1963.078814</v>
      </c>
      <c r="AI14" s="20" t="n">
        <f aca="false">Esp!AI14</f>
        <v>-1538.557</v>
      </c>
      <c r="AJ14" s="20" t="n">
        <f aca="false">Esp!AJ14</f>
        <v>-2313.812</v>
      </c>
      <c r="AK14" s="22" t="n">
        <f aca="false">Esp!AK14</f>
        <v>-1792</v>
      </c>
      <c r="AL14" s="21" t="n">
        <f aca="false">Esp!AL14</f>
        <v>-3056</v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2.95" hidden="false" customHeight="true" outlineLevel="0" collapsed="false">
      <c r="B15" s="19" t="s">
        <v>11</v>
      </c>
      <c r="C15" s="20" t="n">
        <f aca="false">Esp!C15</f>
        <v>-3198.732783</v>
      </c>
      <c r="D15" s="20" t="n">
        <f aca="false">Esp!D15</f>
        <v>-4234.301818</v>
      </c>
      <c r="E15" s="20" t="n">
        <f aca="false">Esp!E15</f>
        <v>6499.615086</v>
      </c>
      <c r="F15" s="20" t="n">
        <f aca="false">Esp!F15</f>
        <v>13894.621086</v>
      </c>
      <c r="G15" s="20" t="n">
        <f aca="false">Esp!G15</f>
        <v>14748.493207</v>
      </c>
      <c r="H15" s="20" t="n">
        <f aca="false">Esp!H15</f>
        <v>8290.038</v>
      </c>
      <c r="I15" s="20" t="n">
        <f aca="false">Esp!I15</f>
        <v>4322.553</v>
      </c>
      <c r="J15" s="20" t="n">
        <f aca="false">Esp!J15</f>
        <v>7770.681</v>
      </c>
      <c r="K15" s="20" t="n">
        <f aca="false">Esp!K15</f>
        <v>1666.796</v>
      </c>
      <c r="L15" s="20" t="n">
        <f aca="false">Esp!L15</f>
        <v>1503.059</v>
      </c>
      <c r="M15" s="20" t="n">
        <f aca="false">Esp!M15</f>
        <v>-3237.075</v>
      </c>
      <c r="N15" s="20" t="n">
        <f aca="false">Esp!N15</f>
        <v>-11177.627</v>
      </c>
      <c r="O15" s="20" t="n">
        <f aca="false">Esp!O15</f>
        <v>-1887.821</v>
      </c>
      <c r="P15" s="20" t="n">
        <f aca="false">Esp!P15</f>
        <v>-13480.567</v>
      </c>
      <c r="Q15" s="20" t="n">
        <f aca="false">Esp!Q15</f>
        <v>-18515.529</v>
      </c>
      <c r="R15" s="20" t="n">
        <f aca="false">Esp!R15</f>
        <v>7096.978</v>
      </c>
      <c r="S15" s="20" t="n">
        <f aca="false">Esp!S15</f>
        <v>6534.83900000001</v>
      </c>
      <c r="T15" s="20" t="n">
        <f aca="false">Esp!T15</f>
        <v>623.182000000001</v>
      </c>
      <c r="U15" s="20" t="n">
        <f aca="false">Esp!U15</f>
        <v>-7913.496</v>
      </c>
      <c r="V15" s="20" t="n">
        <f aca="false">Esp!V15</f>
        <v>-5583.66500000001</v>
      </c>
      <c r="W15" s="20" t="n">
        <f aca="false">Esp!W15</f>
        <v>-8499.78175299999</v>
      </c>
      <c r="X15" s="20" t="n">
        <f aca="false">Esp!X15</f>
        <v>-9661.93077599999</v>
      </c>
      <c r="Y15" s="20" t="n">
        <f aca="false">Esp!Y15</f>
        <v>-8032.131433</v>
      </c>
      <c r="Z15" s="20" t="n">
        <f aca="false">Esp!Z15</f>
        <v>-6224.41200000001</v>
      </c>
      <c r="AA15" s="20" t="n">
        <f aca="false">Esp!AA15</f>
        <v>-8811.098</v>
      </c>
      <c r="AB15" s="20" t="n">
        <f aca="false">Esp!AB15</f>
        <v>-7586.573</v>
      </c>
      <c r="AC15" s="20" t="n">
        <f aca="false">Esp!AC15</f>
        <v>-6205.258</v>
      </c>
      <c r="AD15" s="20" t="n">
        <f aca="false">Esp!AD15</f>
        <v>-10073.74</v>
      </c>
      <c r="AE15" s="20" t="n">
        <f aca="false">Esp!AE15</f>
        <v>-17260.651</v>
      </c>
      <c r="AF15" s="20" t="n">
        <f aca="false">Esp!AF15</f>
        <v>-4763.61499999999</v>
      </c>
      <c r="AG15" s="20" t="n">
        <f aca="false">Esp!AG15</f>
        <v>-3008.81300000002</v>
      </c>
      <c r="AH15" s="20" t="n">
        <f aca="false">Esp!AH15</f>
        <v>-1467.82900000003</v>
      </c>
      <c r="AI15" s="20" t="n">
        <f aca="false">Esp!AI15</f>
        <v>18.4410389999975</v>
      </c>
      <c r="AJ15" s="20" t="n">
        <f aca="false">Esp!AJ15</f>
        <v>-1195.16852800001</v>
      </c>
      <c r="AK15" s="22" t="n">
        <f aca="false">Esp!AK15</f>
        <v>-2848</v>
      </c>
      <c r="AL15" s="21" t="n">
        <f aca="false">Esp!AL15</f>
        <v>-14443</v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2.95" hidden="false" customHeight="true" outlineLevel="0" collapsed="false">
      <c r="B16" s="19" t="s">
        <v>12</v>
      </c>
      <c r="C16" s="20" t="n">
        <f aca="false">Esp!C16</f>
        <v>-1091</v>
      </c>
      <c r="D16" s="20" t="n">
        <f aca="false">Esp!D16</f>
        <v>-1212</v>
      </c>
      <c r="E16" s="20" t="n">
        <f aca="false">Esp!E16</f>
        <v>-1199</v>
      </c>
      <c r="F16" s="20" t="n">
        <f aca="false">Esp!F16</f>
        <v>-1091</v>
      </c>
      <c r="G16" s="20" t="n">
        <f aca="false">Esp!G16</f>
        <v>-1149</v>
      </c>
      <c r="H16" s="20" t="n">
        <f aca="false">Esp!H16</f>
        <v>-1058</v>
      </c>
      <c r="I16" s="20" t="n">
        <f aca="false">Esp!I16</f>
        <v>-880</v>
      </c>
      <c r="J16" s="20" t="n">
        <f aca="false">Esp!J16</f>
        <v>-948</v>
      </c>
      <c r="K16" s="20" t="n">
        <f aca="false">Esp!K16</f>
        <v>-444</v>
      </c>
      <c r="L16" s="20" t="n">
        <f aca="false">Esp!L16</f>
        <v>-668</v>
      </c>
      <c r="M16" s="20" t="n">
        <f aca="false">Esp!M16</f>
        <v>-1199</v>
      </c>
      <c r="N16" s="20" t="n">
        <f aca="false">Esp!N16</f>
        <v>-1337</v>
      </c>
      <c r="O16" s="20" t="n">
        <f aca="false">Esp!O16</f>
        <v>-1522</v>
      </c>
      <c r="P16" s="20" t="n">
        <f aca="false">Esp!P16</f>
        <v>-1635</v>
      </c>
      <c r="Q16" s="20" t="n">
        <f aca="false">Esp!Q16</f>
        <v>-1821</v>
      </c>
      <c r="R16" s="20" t="n">
        <f aca="false">Esp!R16</f>
        <v>-1933.690744</v>
      </c>
      <c r="S16" s="20" t="n">
        <f aca="false">Esp!S16</f>
        <v>-2210.657872</v>
      </c>
      <c r="T16" s="20" t="n">
        <f aca="false">Esp!T16</f>
        <v>-2348.314149</v>
      </c>
      <c r="U16" s="20" t="n">
        <f aca="false">Esp!U16</f>
        <v>-2712.297071</v>
      </c>
      <c r="V16" s="20" t="n">
        <f aca="false">Esp!V16</f>
        <v>-2784.042437</v>
      </c>
      <c r="W16" s="20" t="n">
        <f aca="false">Esp!W16</f>
        <v>-2633.49115</v>
      </c>
      <c r="X16" s="20" t="n">
        <f aca="false">Esp!X16</f>
        <v>-2177.341308</v>
      </c>
      <c r="Y16" s="20" t="n">
        <f aca="false">Esp!Y16</f>
        <v>-2279.549008</v>
      </c>
      <c r="Z16" s="20" t="n">
        <f aca="false">Esp!Z16</f>
        <v>-2323.528737</v>
      </c>
      <c r="AA16" s="20" t="n">
        <f aca="false">Esp!AA16</f>
        <v>-2701.915068</v>
      </c>
      <c r="AB16" s="20" t="n">
        <f aca="false">Esp!AB16</f>
        <v>-3189.083463</v>
      </c>
      <c r="AC16" s="20" t="n">
        <f aca="false">Esp!AC16</f>
        <v>-3812.174928</v>
      </c>
      <c r="AD16" s="20" t="n">
        <f aca="false">Esp!AD16</f>
        <v>-5763.35107</v>
      </c>
      <c r="AE16" s="20" t="n">
        <f aca="false">Esp!AE16</f>
        <v>-7884.967887</v>
      </c>
      <c r="AF16" s="20" t="n">
        <f aca="false">Esp!AF16</f>
        <v>-6985.854367</v>
      </c>
      <c r="AG16" s="20" t="n">
        <f aca="false">Esp!AG16</f>
        <v>-8426.884499</v>
      </c>
      <c r="AH16" s="20" t="n">
        <f aca="false">Esp!AH16</f>
        <v>-10556.264967</v>
      </c>
      <c r="AI16" s="20" t="n">
        <f aca="false">Esp!AI16</f>
        <v>-11811.387</v>
      </c>
      <c r="AJ16" s="20" t="n">
        <f aca="false">Esp!AJ16</f>
        <v>-12191.5</v>
      </c>
      <c r="AK16" s="22" t="n">
        <f aca="false">Esp!AK16</f>
        <v>-12898</v>
      </c>
      <c r="AL16" s="21" t="n">
        <f aca="false">Esp!AL16</f>
        <v>-11440</v>
      </c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2.95" hidden="false" customHeight="true" outlineLevel="0" collapsed="false">
      <c r="B17" s="19" t="s">
        <v>36</v>
      </c>
      <c r="C17" s="20" t="n">
        <f aca="false">Esp!C17</f>
        <v>-304.471874</v>
      </c>
      <c r="D17" s="20" t="n">
        <f aca="false">Esp!D17</f>
        <v>-304.14428</v>
      </c>
      <c r="E17" s="20" t="n">
        <f aca="false">Esp!E17</f>
        <v>-342.181986</v>
      </c>
      <c r="F17" s="20" t="n">
        <f aca="false">Esp!F17</f>
        <v>-287.65455</v>
      </c>
      <c r="G17" s="20" t="n">
        <f aca="false">Esp!G17</f>
        <v>-251.485911</v>
      </c>
      <c r="H17" s="20" t="n">
        <f aca="false">Esp!H17</f>
        <v>-197.626</v>
      </c>
      <c r="I17" s="20" t="n">
        <f aca="false">Esp!I17</f>
        <v>-345.549</v>
      </c>
      <c r="J17" s="20" t="n">
        <f aca="false">Esp!J17</f>
        <v>-241.929</v>
      </c>
      <c r="K17" s="20" t="n">
        <f aca="false">Esp!K17</f>
        <v>-64.06</v>
      </c>
      <c r="L17" s="20" t="n">
        <f aca="false">Esp!L17</f>
        <v>249.762</v>
      </c>
      <c r="M17" s="20" t="n">
        <f aca="false">Esp!M17</f>
        <v>-391.13</v>
      </c>
      <c r="N17" s="20" t="n">
        <f aca="false">Esp!N17</f>
        <v>-723.264</v>
      </c>
      <c r="O17" s="20" t="n">
        <f aca="false">Esp!O17</f>
        <v>-765.054</v>
      </c>
      <c r="P17" s="20" t="n">
        <f aca="false">Esp!P17</f>
        <v>-963.585</v>
      </c>
      <c r="Q17" s="20" t="n">
        <f aca="false">Esp!Q17</f>
        <v>-581.305018000001</v>
      </c>
      <c r="R17" s="20" t="n">
        <f aca="false">Esp!R17</f>
        <v>-1099.353343</v>
      </c>
      <c r="S17" s="20" t="n">
        <f aca="false">Esp!S17</f>
        <v>-924.946824000004</v>
      </c>
      <c r="T17" s="20" t="n">
        <f aca="false">Esp!T17</f>
        <v>-967.512918999996</v>
      </c>
      <c r="U17" s="20" t="n">
        <f aca="false">Esp!U17</f>
        <v>-425.007671000001</v>
      </c>
      <c r="V17" s="20" t="n">
        <f aca="false">Esp!V17</f>
        <v>107.153409999999</v>
      </c>
      <c r="W17" s="20" t="n">
        <f aca="false">Esp!W17</f>
        <v>2139.961891</v>
      </c>
      <c r="X17" s="20" t="n">
        <f aca="false">Esp!X17</f>
        <v>174.601473</v>
      </c>
      <c r="Y17" s="20" t="n">
        <f aca="false">Esp!Y17</f>
        <v>667.515263</v>
      </c>
      <c r="Z17" s="20" t="n">
        <f aca="false">Esp!Z17</f>
        <v>657.879643</v>
      </c>
      <c r="AA17" s="20" t="n">
        <f aca="false">Esp!AA17</f>
        <v>216.437077</v>
      </c>
      <c r="AB17" s="20" t="n">
        <f aca="false">Esp!AB17</f>
        <v>-107.553636</v>
      </c>
      <c r="AC17" s="20" t="n">
        <f aca="false">Esp!AC17</f>
        <v>-1302.567863</v>
      </c>
      <c r="AD17" s="20" t="n">
        <f aca="false">Esp!AD17</f>
        <v>-1151.214743</v>
      </c>
      <c r="AE17" s="20" t="n">
        <f aca="false">Esp!AE17</f>
        <v>-2654.732794</v>
      </c>
      <c r="AF17" s="20" t="n">
        <f aca="false">Esp!AF17</f>
        <v>-1882.018211</v>
      </c>
      <c r="AG17" s="20" t="n">
        <f aca="false">Esp!AG17</f>
        <v>-3516.909025</v>
      </c>
      <c r="AH17" s="20" t="n">
        <f aca="false">Esp!AH17</f>
        <v>-4591.004782</v>
      </c>
      <c r="AI17" s="20" t="n">
        <f aca="false">Esp!AI17</f>
        <v>-4271.138719</v>
      </c>
      <c r="AJ17" s="20" t="n">
        <f aca="false">Esp!AJ17</f>
        <v>-2709.710591</v>
      </c>
      <c r="AK17" s="22" t="n">
        <f aca="false">Esp!AK17</f>
        <v>-2533</v>
      </c>
      <c r="AL17" s="21" t="n">
        <f aca="false">Esp!AL17</f>
        <v>-1963</v>
      </c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2.95" hidden="false" customHeight="true" outlineLevel="0" collapsed="false">
      <c r="B18" s="19" t="s">
        <v>37</v>
      </c>
      <c r="C18" s="20" t="n">
        <f aca="false">Esp!C18</f>
        <v>725.126365</v>
      </c>
      <c r="D18" s="20" t="n">
        <f aca="false">Esp!D18</f>
        <v>-1564.644111</v>
      </c>
      <c r="E18" s="20" t="n">
        <f aca="false">Esp!E18</f>
        <v>-129.721987</v>
      </c>
      <c r="F18" s="20" t="n">
        <f aca="false">Esp!F18</f>
        <v>-154.530626</v>
      </c>
      <c r="G18" s="20" t="n">
        <f aca="false">Esp!G18</f>
        <v>643.312587</v>
      </c>
      <c r="H18" s="20" t="n">
        <f aca="false">Esp!H18</f>
        <v>1128.078</v>
      </c>
      <c r="I18" s="20" t="n">
        <f aca="false">Esp!I18</f>
        <v>-192.165</v>
      </c>
      <c r="J18" s="20" t="n">
        <f aca="false">Esp!J18</f>
        <v>-799.186</v>
      </c>
      <c r="K18" s="20" t="n">
        <f aca="false">Esp!K18</f>
        <v>147.14</v>
      </c>
      <c r="L18" s="20" t="n">
        <f aca="false">Esp!L18</f>
        <v>749.172</v>
      </c>
      <c r="M18" s="20" t="n">
        <f aca="false">Esp!M18</f>
        <v>678.771</v>
      </c>
      <c r="N18" s="20" t="n">
        <f aca="false">Esp!N18</f>
        <v>404.671</v>
      </c>
      <c r="O18" s="20" t="n">
        <f aca="false">Esp!O18</f>
        <v>-604.919</v>
      </c>
      <c r="P18" s="20" t="n">
        <f aca="false">Esp!P18</f>
        <v>-886.352</v>
      </c>
      <c r="Q18" s="20" t="n">
        <f aca="false">Esp!Q18</f>
        <v>-1237.389</v>
      </c>
      <c r="R18" s="20" t="n">
        <f aca="false">Esp!R18</f>
        <v>-2144.386</v>
      </c>
      <c r="S18" s="20" t="n">
        <f aca="false">Esp!S18</f>
        <v>-2101.549721</v>
      </c>
      <c r="T18" s="20" t="n">
        <f aca="false">Esp!T18</f>
        <v>-1778.804925</v>
      </c>
      <c r="U18" s="20" t="n">
        <f aca="false">Esp!U18</f>
        <v>-2534.661162</v>
      </c>
      <c r="V18" s="20" t="n">
        <f aca="false">Esp!V18</f>
        <v>-890.348108</v>
      </c>
      <c r="W18" s="20" t="n">
        <f aca="false">Esp!W18</f>
        <v>-531.869814</v>
      </c>
      <c r="X18" s="20" t="n">
        <f aca="false">Esp!X18</f>
        <v>-413.653268999999</v>
      </c>
      <c r="Y18" s="20" t="n">
        <f aca="false">Esp!Y18</f>
        <v>-13.9438759999994</v>
      </c>
      <c r="Z18" s="20" t="n">
        <f aca="false">Esp!Z18</f>
        <v>335.351000000001</v>
      </c>
      <c r="AA18" s="20" t="n">
        <f aca="false">Esp!AA18</f>
        <v>1990.724</v>
      </c>
      <c r="AB18" s="20" t="n">
        <f aca="false">Esp!AB18</f>
        <v>5345.661</v>
      </c>
      <c r="AC18" s="20" t="n">
        <f aca="false">Esp!AC18</f>
        <v>7443.583</v>
      </c>
      <c r="AD18" s="20" t="n">
        <f aca="false">Esp!AD18</f>
        <v>6405.585</v>
      </c>
      <c r="AE18" s="20" t="n">
        <f aca="false">Esp!AE18</f>
        <v>543.828000000001</v>
      </c>
      <c r="AF18" s="20" t="n">
        <f aca="false">Esp!AF18</f>
        <v>4101.487</v>
      </c>
      <c r="AG18" s="20" t="n">
        <f aca="false">Esp!AG18</f>
        <v>4621.629</v>
      </c>
      <c r="AH18" s="20" t="n">
        <f aca="false">Esp!AH18</f>
        <v>6843.476</v>
      </c>
      <c r="AI18" s="20" t="n">
        <f aca="false">Esp!AI18</f>
        <v>1367</v>
      </c>
      <c r="AJ18" s="20" t="n">
        <f aca="false">Esp!AJ18</f>
        <v>-3829</v>
      </c>
      <c r="AK18" s="22" t="n">
        <f aca="false">Esp!AK18</f>
        <v>-6513</v>
      </c>
      <c r="AL18" s="21" t="n">
        <f aca="false">Esp!AL18</f>
        <v>-5894</v>
      </c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2.95" hidden="false" customHeight="true" outlineLevel="0" collapsed="false">
      <c r="B19" s="19" t="s">
        <v>38</v>
      </c>
      <c r="C19" s="20" t="n">
        <f aca="false">Esp!C19</f>
        <v>-545.399326</v>
      </c>
      <c r="D19" s="20" t="n">
        <f aca="false">Esp!D19</f>
        <v>-408.024837</v>
      </c>
      <c r="E19" s="20" t="n">
        <f aca="false">Esp!E19</f>
        <v>-83.02683</v>
      </c>
      <c r="F19" s="20" t="n">
        <f aca="false">Esp!F19</f>
        <v>340.675782</v>
      </c>
      <c r="G19" s="20" t="n">
        <f aca="false">Esp!G19</f>
        <v>163.002889</v>
      </c>
      <c r="H19" s="20" t="n">
        <f aca="false">Esp!H19</f>
        <v>233.577</v>
      </c>
      <c r="I19" s="20" t="n">
        <f aca="false">Esp!I19</f>
        <v>421.177</v>
      </c>
      <c r="J19" s="20" t="n">
        <f aca="false">Esp!J19</f>
        <v>50.759</v>
      </c>
      <c r="K19" s="20" t="n">
        <f aca="false">Esp!K19</f>
        <v>270.583</v>
      </c>
      <c r="L19" s="20" t="n">
        <f aca="false">Esp!L19</f>
        <v>356.703</v>
      </c>
      <c r="M19" s="20" t="n">
        <f aca="false">Esp!M19</f>
        <v>293.897</v>
      </c>
      <c r="N19" s="20" t="n">
        <f aca="false">Esp!N19</f>
        <v>21.7429999999999</v>
      </c>
      <c r="O19" s="20" t="n">
        <f aca="false">Esp!O19</f>
        <v>-389.669</v>
      </c>
      <c r="P19" s="20" t="n">
        <f aca="false">Esp!P19</f>
        <v>-726.332</v>
      </c>
      <c r="Q19" s="20" t="n">
        <f aca="false">Esp!Q19</f>
        <v>-792.719</v>
      </c>
      <c r="R19" s="20" t="n">
        <f aca="false">Esp!R19</f>
        <v>-760.409</v>
      </c>
      <c r="S19" s="20" t="n">
        <f aca="false">Esp!S19</f>
        <v>-924.983</v>
      </c>
      <c r="T19" s="20" t="n">
        <f aca="false">Esp!T19</f>
        <v>-989.814</v>
      </c>
      <c r="U19" s="20" t="n">
        <f aca="false">Esp!U19</f>
        <v>-1037.982</v>
      </c>
      <c r="V19" s="20" t="n">
        <f aca="false">Esp!V19</f>
        <v>-1119.227</v>
      </c>
      <c r="W19" s="20" t="n">
        <f aca="false">Esp!W19</f>
        <v>-1166.353</v>
      </c>
      <c r="X19" s="20" t="n">
        <f aca="false">Esp!X19</f>
        <v>-1003.264</v>
      </c>
      <c r="Y19" s="20" t="n">
        <f aca="false">Esp!Y19</f>
        <v>-103.262</v>
      </c>
      <c r="Z19" s="20" t="n">
        <f aca="false">Esp!Z19</f>
        <v>15.6530000000002</v>
      </c>
      <c r="AA19" s="20" t="n">
        <f aca="false">Esp!AA19</f>
        <v>-187.836</v>
      </c>
      <c r="AB19" s="20" t="n">
        <f aca="false">Esp!AB19</f>
        <v>-474.377</v>
      </c>
      <c r="AC19" s="20" t="n">
        <f aca="false">Esp!AC19</f>
        <v>-785.542</v>
      </c>
      <c r="AD19" s="20" t="n">
        <f aca="false">Esp!AD19</f>
        <v>-1113.822</v>
      </c>
      <c r="AE19" s="20" t="n">
        <f aca="false">Esp!AE19</f>
        <v>-2983.704</v>
      </c>
      <c r="AF19" s="20" t="n">
        <f aca="false">Esp!AF19</f>
        <v>-1521.212</v>
      </c>
      <c r="AG19" s="20" t="n">
        <f aca="false">Esp!AG19</f>
        <v>-1881.041</v>
      </c>
      <c r="AH19" s="20" t="n">
        <f aca="false">Esp!AH19</f>
        <v>-2814.626545</v>
      </c>
      <c r="AI19" s="20" t="n">
        <f aca="false">Esp!AI19</f>
        <v>-2942.646395</v>
      </c>
      <c r="AJ19" s="20" t="n">
        <f aca="false">Esp!AJ19</f>
        <v>-2575.380147</v>
      </c>
      <c r="AK19" s="22" t="n">
        <f aca="false">Esp!AK19</f>
        <v>-2349</v>
      </c>
      <c r="AL19" s="21" t="n">
        <f aca="false">Esp!AL19</f>
        <v>-1814</v>
      </c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2.75" hidden="false" customHeight="true" outlineLevel="0" collapsed="false">
      <c r="B20" s="19" t="s">
        <v>16</v>
      </c>
      <c r="C20" s="20" t="n">
        <f aca="false">Esp!C20</f>
        <v>6791.612638</v>
      </c>
      <c r="D20" s="20" t="n">
        <f aca="false">Esp!D20</f>
        <v>6540.089795</v>
      </c>
      <c r="E20" s="20" t="n">
        <f aca="false">Esp!E20</f>
        <v>2896.045011</v>
      </c>
      <c r="F20" s="20" t="n">
        <f aca="false">Esp!F20</f>
        <v>8690.913468</v>
      </c>
      <c r="G20" s="20" t="n">
        <f aca="false">Esp!G20</f>
        <v>8735.521957</v>
      </c>
      <c r="H20" s="20" t="n">
        <f aca="false">Esp!H20</f>
        <v>8719.16</v>
      </c>
      <c r="I20" s="20" t="n">
        <f aca="false">Esp!I20</f>
        <v>946.125</v>
      </c>
      <c r="J20" s="20" t="n">
        <f aca="false">Esp!J20</f>
        <v>1840.158</v>
      </c>
      <c r="K20" s="20" t="n">
        <f aca="false">Esp!K20</f>
        <v>-1723.029</v>
      </c>
      <c r="L20" s="20" t="n">
        <f aca="false">Esp!L20</f>
        <v>5783.205</v>
      </c>
      <c r="M20" s="20" t="n">
        <f aca="false">Esp!M20</f>
        <v>10509.354</v>
      </c>
      <c r="N20" s="20" t="n">
        <f aca="false">Esp!N20</f>
        <v>4734.903</v>
      </c>
      <c r="O20" s="20" t="n">
        <f aca="false">Esp!O20</f>
        <v>1335.526</v>
      </c>
      <c r="P20" s="20" t="n">
        <f aca="false">Esp!P20</f>
        <v>3936.84</v>
      </c>
      <c r="Q20" s="20" t="n">
        <f aca="false">Esp!Q20</f>
        <v>8673.546</v>
      </c>
      <c r="R20" s="20" t="n">
        <f aca="false">Esp!R20</f>
        <v>8122.762</v>
      </c>
      <c r="S20" s="20" t="n">
        <f aca="false">Esp!S20</f>
        <v>14057.589</v>
      </c>
      <c r="T20" s="20" t="n">
        <f aca="false">Esp!T20</f>
        <v>9570.557</v>
      </c>
      <c r="U20" s="20" t="n">
        <f aca="false">Esp!U20</f>
        <v>2606.716</v>
      </c>
      <c r="V20" s="20" t="n">
        <f aca="false">Esp!V20</f>
        <v>7406.99</v>
      </c>
      <c r="W20" s="20" t="n">
        <f aca="false">Esp!W20</f>
        <v>16361.637</v>
      </c>
      <c r="X20" s="20" t="n">
        <f aca="false">Esp!X20</f>
        <v>8868.682</v>
      </c>
      <c r="Y20" s="20" t="n">
        <f aca="false">Esp!Y20</f>
        <v>12313.868</v>
      </c>
      <c r="Z20" s="20" t="n">
        <f aca="false">Esp!Z20</f>
        <v>16616.549</v>
      </c>
      <c r="AA20" s="20" t="n">
        <f aca="false">Esp!AA20</f>
        <v>18928.81</v>
      </c>
      <c r="AB20" s="20" t="n">
        <f aca="false">Esp!AB20</f>
        <v>32653</v>
      </c>
      <c r="AC20" s="20" t="n">
        <f aca="false">Esp!AC20</f>
        <v>35134.368</v>
      </c>
      <c r="AD20" s="20" t="n">
        <f aca="false">Esp!AD20</f>
        <v>28068.557</v>
      </c>
      <c r="AE20" s="20" t="n">
        <f aca="false">Esp!AE20</f>
        <v>46883.178</v>
      </c>
      <c r="AF20" s="20" t="n">
        <f aca="false">Esp!AF20</f>
        <v>16632.909</v>
      </c>
      <c r="AG20" s="20" t="n">
        <f aca="false">Esp!AG20</f>
        <v>29266.192</v>
      </c>
      <c r="AH20" s="20" t="n">
        <f aca="false">Esp!AH20</f>
        <v>45087.525</v>
      </c>
      <c r="AI20" s="20" t="n">
        <f aca="false">Esp!AI20</f>
        <v>40091.869</v>
      </c>
      <c r="AJ20" s="20" t="n">
        <f aca="false">Esp!AJ20</f>
        <v>41076.8</v>
      </c>
      <c r="AK20" s="22" t="n">
        <f aca="false">Esp!AK20</f>
        <v>32090</v>
      </c>
      <c r="AL20" s="21" t="str">
        <f aca="false">Esp!AL20</f>
        <v>…</v>
      </c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7.5" hidden="false" customHeight="tru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2"/>
      <c r="AL21" s="2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2.95" hidden="false" customHeight="true" outlineLevel="0" collapsed="false">
      <c r="B22" s="19" t="s">
        <v>17</v>
      </c>
      <c r="C22" s="20" t="n">
        <f aca="false">Esp!C22</f>
        <v>-6250.447307</v>
      </c>
      <c r="D22" s="20" t="n">
        <f aca="false">Esp!D22</f>
        <v>-7333.830531</v>
      </c>
      <c r="E22" s="20" t="n">
        <f aca="false">Esp!E22</f>
        <v>6201.76953500001</v>
      </c>
      <c r="F22" s="20" t="n">
        <f aca="false">Esp!F22</f>
        <v>29684.925912</v>
      </c>
      <c r="G22" s="20" t="n">
        <f aca="false">Esp!G22</f>
        <v>38955.062256</v>
      </c>
      <c r="H22" s="20" t="n">
        <f aca="false">Esp!H22</f>
        <v>34525.568</v>
      </c>
      <c r="I22" s="20" t="n">
        <f aca="false">Esp!I22</f>
        <v>15965.304</v>
      </c>
      <c r="J22" s="20" t="n">
        <f aca="false">Esp!J22</f>
        <v>19704.647</v>
      </c>
      <c r="K22" s="20" t="n">
        <f aca="false">Esp!K22</f>
        <v>24129.852</v>
      </c>
      <c r="L22" s="20" t="n">
        <f aca="false">Esp!L22</f>
        <v>30980.759</v>
      </c>
      <c r="M22" s="20" t="n">
        <f aca="false">Esp!M22</f>
        <v>27689.191</v>
      </c>
      <c r="N22" s="20" t="n">
        <f aca="false">Esp!N22</f>
        <v>8540.519</v>
      </c>
      <c r="O22" s="20" t="n">
        <f aca="false">Esp!O22</f>
        <v>8025.41900000002</v>
      </c>
      <c r="P22" s="20" t="n">
        <f aca="false">Esp!P22</f>
        <v>-9947.03499999997</v>
      </c>
      <c r="Q22" s="20" t="n">
        <f aca="false">Esp!Q22</f>
        <v>-14926.705018</v>
      </c>
      <c r="R22" s="20" t="n">
        <f aca="false">Esp!R22</f>
        <v>96.6356220000598</v>
      </c>
      <c r="S22" s="20" t="n">
        <f aca="false">Esp!S22</f>
        <v>2022.27341599995</v>
      </c>
      <c r="T22" s="20" t="n">
        <f aca="false">Esp!T22</f>
        <v>-15195.514412</v>
      </c>
      <c r="U22" s="20" t="n">
        <f aca="false">Esp!U22</f>
        <v>-35262.8014339999</v>
      </c>
      <c r="V22" s="20" t="n">
        <f aca="false">Esp!V22</f>
        <v>-5087.24398100004</v>
      </c>
      <c r="W22" s="20" t="n">
        <f aca="false">Esp!W22</f>
        <v>7087.19250100007</v>
      </c>
      <c r="X22" s="20" t="n">
        <f aca="false">Esp!X22</f>
        <v>2231.78971899999</v>
      </c>
      <c r="Y22" s="20" t="n">
        <f aca="false">Esp!Y22</f>
        <v>29725.048346</v>
      </c>
      <c r="Z22" s="20" t="n">
        <f aca="false">Esp!Z22</f>
        <v>49344.199904</v>
      </c>
      <c r="AA22" s="20" t="n">
        <f aca="false">Esp!AA22</f>
        <v>60786.277009</v>
      </c>
      <c r="AB22" s="20" t="n">
        <f aca="false">Esp!AB22</f>
        <v>88174.0439009999</v>
      </c>
      <c r="AC22" s="20" t="n">
        <f aca="false">Esp!AC22</f>
        <v>105960.531209</v>
      </c>
      <c r="AD22" s="20" t="n">
        <f aca="false">Esp!AD22</f>
        <v>83118.4271870001</v>
      </c>
      <c r="AE22" s="20" t="n">
        <f aca="false">Esp!AE22</f>
        <v>57371.5673189998</v>
      </c>
      <c r="AF22" s="20" t="n">
        <f aca="false">Esp!AF22</f>
        <v>51768.168422</v>
      </c>
      <c r="AG22" s="20" t="n">
        <f aca="false">Esp!AG22</f>
        <v>51607.3924760001</v>
      </c>
      <c r="AH22" s="20" t="n">
        <f aca="false">Esp!AH22</f>
        <v>77351.9868920001</v>
      </c>
      <c r="AI22" s="20" t="n">
        <f aca="false">Esp!AI22</f>
        <v>52387.3529249999</v>
      </c>
      <c r="AJ22" s="20" t="n">
        <f aca="false">Esp!AJ22</f>
        <v>17116.2797340001</v>
      </c>
      <c r="AK22" s="22" t="n">
        <f aca="false">Esp!AK22</f>
        <v>-11290</v>
      </c>
      <c r="AL22" s="21" t="str">
        <f aca="false">Esp!AL22</f>
        <v>…</v>
      </c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2.95" hidden="false" customHeight="true" outlineLevel="0" collapsed="false">
      <c r="B23" s="19" t="s">
        <v>18</v>
      </c>
      <c r="C23" s="20" t="n">
        <f aca="false">Esp!C23</f>
        <v>528.438650999999</v>
      </c>
      <c r="D23" s="20" t="n">
        <f aca="false">Esp!D23</f>
        <v>-3476.964108</v>
      </c>
      <c r="E23" s="20" t="n">
        <f aca="false">Esp!E23</f>
        <v>-2290.699443</v>
      </c>
      <c r="F23" s="20" t="n">
        <f aca="false">Esp!F23</f>
        <v>-946.83711</v>
      </c>
      <c r="G23" s="20" t="n">
        <f aca="false">Esp!G23</f>
        <v>927.942395</v>
      </c>
      <c r="H23" s="20" t="n">
        <f aca="false">Esp!H23</f>
        <v>1627.512</v>
      </c>
      <c r="I23" s="20" t="n">
        <f aca="false">Esp!I23</f>
        <v>1410.105</v>
      </c>
      <c r="J23" s="20" t="n">
        <f aca="false">Esp!J23</f>
        <v>-162.42</v>
      </c>
      <c r="K23" s="20" t="n">
        <f aca="false">Esp!K23</f>
        <v>653.984</v>
      </c>
      <c r="L23" s="20" t="n">
        <f aca="false">Esp!L23</f>
        <v>2171.6</v>
      </c>
      <c r="M23" s="20" t="n">
        <f aca="false">Esp!M23</f>
        <v>2985.237</v>
      </c>
      <c r="N23" s="20" t="n">
        <f aca="false">Esp!N23</f>
        <v>3137.161</v>
      </c>
      <c r="O23" s="20" t="n">
        <f aca="false">Esp!O23</f>
        <v>-203.875999999998</v>
      </c>
      <c r="P23" s="20" t="n">
        <f aca="false">Esp!P23</f>
        <v>-3492.823</v>
      </c>
      <c r="Q23" s="20" t="n">
        <f aca="false">Esp!Q23</f>
        <v>-4492.216</v>
      </c>
      <c r="R23" s="20" t="n">
        <f aca="false">Esp!R23</f>
        <v>-5721.464393</v>
      </c>
      <c r="S23" s="20" t="n">
        <f aca="false">Esp!S23</f>
        <v>-4288.242922</v>
      </c>
      <c r="T23" s="20" t="n">
        <f aca="false">Esp!T23</f>
        <v>-5725.603028</v>
      </c>
      <c r="U23" s="20" t="n">
        <f aca="false">Esp!U23</f>
        <v>-8820.571442</v>
      </c>
      <c r="V23" s="20" t="n">
        <f aca="false">Esp!V23</f>
        <v>1044.867717</v>
      </c>
      <c r="W23" s="20" t="n">
        <f aca="false">Esp!W23</f>
        <v>1951.913863</v>
      </c>
      <c r="X23" s="20" t="n">
        <f aca="false">Esp!X23</f>
        <v>-1518.922903</v>
      </c>
      <c r="Y23" s="20" t="n">
        <f aca="false">Esp!Y23</f>
        <v>-2345.353741</v>
      </c>
      <c r="Z23" s="20" t="n">
        <f aca="false">Esp!Z23</f>
        <v>-719.350000000002</v>
      </c>
      <c r="AA23" s="20" t="n">
        <f aca="false">Esp!AA23</f>
        <v>2314.198</v>
      </c>
      <c r="AB23" s="20" t="n">
        <f aca="false">Esp!AB23</f>
        <v>5670.48399999999</v>
      </c>
      <c r="AC23" s="20" t="n">
        <f aca="false">Esp!AC23</f>
        <v>7817.042</v>
      </c>
      <c r="AD23" s="20" t="n">
        <f aca="false">Esp!AD23</f>
        <v>5275.008</v>
      </c>
      <c r="AE23" s="20" t="n">
        <f aca="false">Esp!AE23</f>
        <v>735.912000000011</v>
      </c>
      <c r="AF23" s="20" t="n">
        <f aca="false">Esp!AF23</f>
        <v>2887.85100000002</v>
      </c>
      <c r="AG23" s="20" t="n">
        <f aca="false">Esp!AG23</f>
        <v>2043.03700000001</v>
      </c>
      <c r="AH23" s="20" t="n">
        <f aca="false">Esp!AH23</f>
        <v>8537.93518599999</v>
      </c>
      <c r="AI23" s="20" t="n">
        <f aca="false">Esp!AI23</f>
        <v>3831.443</v>
      </c>
      <c r="AJ23" s="20" t="n">
        <f aca="false">Esp!AJ23</f>
        <v>-4357.81200000001</v>
      </c>
      <c r="AK23" s="22" t="n">
        <f aca="false">Esp!AK23</f>
        <v>-15117</v>
      </c>
      <c r="AL23" s="21" t="n">
        <f aca="false">Esp!AL23</f>
        <v>-28108</v>
      </c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2.75" hidden="false" customHeight="true" outlineLevel="0" collapsed="false">
      <c r="B24" s="19" t="s">
        <v>39</v>
      </c>
      <c r="C24" s="20" t="n">
        <f aca="false">Esp!C24</f>
        <v>-2058.947524</v>
      </c>
      <c r="D24" s="20" t="n">
        <f aca="false">Esp!D24</f>
        <v>4058.028778</v>
      </c>
      <c r="E24" s="20" t="n">
        <f aca="false">Esp!E24</f>
        <v>2964.540278</v>
      </c>
      <c r="F24" s="20" t="n">
        <f aca="false">Esp!F24</f>
        <v>16725.781063</v>
      </c>
      <c r="G24" s="20" t="n">
        <f aca="false">Esp!G24</f>
        <v>23965.245602</v>
      </c>
      <c r="H24" s="20" t="n">
        <f aca="false">Esp!H24</f>
        <v>24644.694</v>
      </c>
      <c r="I24" s="20" t="n">
        <f aca="false">Esp!I24</f>
        <v>9975.143</v>
      </c>
      <c r="J24" s="20" t="n">
        <f aca="false">Esp!J24</f>
        <v>11839.997</v>
      </c>
      <c r="K24" s="20" t="n">
        <f aca="false">Esp!K24</f>
        <v>20030.388</v>
      </c>
      <c r="L24" s="20" t="n">
        <f aca="false">Esp!L24</f>
        <v>26278.712</v>
      </c>
      <c r="M24" s="20" t="n">
        <f aca="false">Esp!M24</f>
        <v>27640.286</v>
      </c>
      <c r="N24" s="20" t="n">
        <f aca="false">Esp!N24</f>
        <v>16381.222</v>
      </c>
      <c r="O24" s="20" t="n">
        <f aca="false">Esp!O24</f>
        <v>11173.752</v>
      </c>
      <c r="P24" s="20" t="n">
        <f aca="false">Esp!P24</f>
        <v>9877.71999999999</v>
      </c>
      <c r="Q24" s="20" t="n">
        <f aca="false">Esp!Q24</f>
        <v>9682.452982</v>
      </c>
      <c r="R24" s="20" t="n">
        <f aca="false">Esp!R24</f>
        <v>-357.445789999983</v>
      </c>
      <c r="S24" s="20" t="n">
        <f aca="false">Esp!S24</f>
        <v>3370.55814099999</v>
      </c>
      <c r="T24" s="20" t="n">
        <f aca="false">Esp!T24</f>
        <v>-6332.18544999999</v>
      </c>
      <c r="U24" s="20" t="n">
        <f aca="false">Esp!U24</f>
        <v>-13591.489901</v>
      </c>
      <c r="V24" s="20" t="n">
        <f aca="false">Esp!V24</f>
        <v>490.005896000032</v>
      </c>
      <c r="W24" s="20" t="n">
        <f aca="false">Esp!W24</f>
        <v>14641.568357</v>
      </c>
      <c r="X24" s="20" t="n">
        <f aca="false">Esp!X24</f>
        <v>14091.342102</v>
      </c>
      <c r="Y24" s="20" t="n">
        <f aca="false">Esp!Y24</f>
        <v>40309.019857</v>
      </c>
      <c r="Z24" s="20" t="n">
        <f aca="false">Esp!Z24</f>
        <v>55813.541641</v>
      </c>
      <c r="AA24" s="20" t="n">
        <f aca="false">Esp!AA24</f>
        <v>61323.781077</v>
      </c>
      <c r="AB24" s="20" t="n">
        <f aca="false">Esp!AB24</f>
        <v>84539.806364</v>
      </c>
      <c r="AC24" s="20" t="n">
        <f aca="false">Esp!AC24</f>
        <v>87005.383137</v>
      </c>
      <c r="AD24" s="20" t="n">
        <f aca="false">Esp!AD24</f>
        <v>70682.740257</v>
      </c>
      <c r="AE24" s="20" t="n">
        <f aca="false">Esp!AE24</f>
        <v>69338.726206</v>
      </c>
      <c r="AF24" s="20" t="n">
        <f aca="false">Esp!AF24</f>
        <v>49499.7647889999</v>
      </c>
      <c r="AG24" s="20" t="n">
        <f aca="false">Esp!AG24</f>
        <v>46421.614975</v>
      </c>
      <c r="AH24" s="20" t="n">
        <f aca="false">Esp!AH24</f>
        <v>66489.1456730001</v>
      </c>
      <c r="AI24" s="20" t="n">
        <f aca="false">Esp!AI24</f>
        <v>54315.855886</v>
      </c>
      <c r="AJ24" s="20" t="n">
        <f aca="false">Esp!AJ24</f>
        <v>30503.760262</v>
      </c>
      <c r="AK24" s="22" t="n">
        <f aca="false">Esp!AK24</f>
        <v>16242</v>
      </c>
      <c r="AL24" s="21" t="str">
        <f aca="false">Esp!AL24</f>
        <v>…</v>
      </c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2.75" hidden="false" customHeight="true" outlineLevel="0" collapsed="false">
      <c r="B25" s="19" t="s">
        <v>40</v>
      </c>
      <c r="C25" s="20" t="n">
        <f aca="false">Esp!C25</f>
        <v>7312.481638</v>
      </c>
      <c r="D25" s="20" t="n">
        <f aca="false">Esp!D25</f>
        <v>6870.525205</v>
      </c>
      <c r="E25" s="20" t="n">
        <f aca="false">Esp!E25</f>
        <v>3117.80183</v>
      </c>
      <c r="F25" s="20" t="n">
        <f aca="false">Esp!F25</f>
        <v>9718.073819</v>
      </c>
      <c r="G25" s="20" t="n">
        <f aca="false">Esp!G25</f>
        <v>10029.403949</v>
      </c>
      <c r="H25" s="20" t="n">
        <f aca="false">Esp!H25</f>
        <v>9797.461</v>
      </c>
      <c r="I25" s="20" t="n">
        <f aca="false">Esp!I25</f>
        <v>1292.546</v>
      </c>
      <c r="J25" s="20" t="n">
        <f aca="false">Esp!J25</f>
        <v>1680.482</v>
      </c>
      <c r="K25" s="20" t="n">
        <f aca="false">Esp!K25</f>
        <v>-1237.114</v>
      </c>
      <c r="L25" s="20" t="n">
        <f aca="false">Esp!L25</f>
        <v>6476.675</v>
      </c>
      <c r="M25" s="20" t="n">
        <f aca="false">Esp!M25</f>
        <v>11639.323</v>
      </c>
      <c r="N25" s="20" t="n">
        <f aca="false">Esp!N25</f>
        <v>5165.74</v>
      </c>
      <c r="O25" s="20" t="n">
        <f aca="false">Esp!O25</f>
        <v>1511.32</v>
      </c>
      <c r="P25" s="20" t="n">
        <f aca="false">Esp!P25</f>
        <v>4036.112</v>
      </c>
      <c r="Q25" s="20" t="n">
        <f aca="false">Esp!Q25</f>
        <v>8821.98</v>
      </c>
      <c r="R25" s="20" t="n">
        <f aca="false">Esp!R25</f>
        <v>8129.634658</v>
      </c>
      <c r="S25" s="20" t="n">
        <f aca="false">Esp!S25</f>
        <v>14774.764511</v>
      </c>
      <c r="T25" s="20" t="n">
        <f aca="false">Esp!T25</f>
        <v>9297.402453</v>
      </c>
      <c r="U25" s="20" t="n">
        <f aca="false">Esp!U25</f>
        <v>52.8245509999979</v>
      </c>
      <c r="V25" s="20" t="n">
        <f aca="false">Esp!V25</f>
        <v>8276.398883</v>
      </c>
      <c r="W25" s="20" t="n">
        <f aca="false">Esp!W25</f>
        <v>17289.548228</v>
      </c>
      <c r="X25" s="20" t="n">
        <f aca="false">Esp!X25</f>
        <v>8075.853795</v>
      </c>
      <c r="Y25" s="20" t="n">
        <f aca="false">Esp!Y25</f>
        <v>10601.366713</v>
      </c>
      <c r="Z25" s="20" t="n">
        <f aca="false">Esp!Z25</f>
        <v>16252.647</v>
      </c>
      <c r="AA25" s="20" t="n">
        <f aca="false">Esp!AA25</f>
        <v>19182.861</v>
      </c>
      <c r="AB25" s="20" t="n">
        <f aca="false">Esp!AB25</f>
        <v>32922.02</v>
      </c>
      <c r="AC25" s="20" t="n">
        <f aca="false">Esp!AC25</f>
        <v>37202.461</v>
      </c>
      <c r="AD25" s="20" t="n">
        <f aca="false">Esp!AD25</f>
        <v>29971.311</v>
      </c>
      <c r="AE25" s="20" t="n">
        <f aca="false">Esp!AE25</f>
        <v>49070.717</v>
      </c>
      <c r="AF25" s="20" t="n">
        <f aca="false">Esp!AF25</f>
        <v>15388.317</v>
      </c>
      <c r="AG25" s="20" t="n">
        <f aca="false">Esp!AG25</f>
        <v>27614.356</v>
      </c>
      <c r="AH25" s="20" t="n">
        <f aca="false">Esp!AH25</f>
        <v>44403.984186</v>
      </c>
      <c r="AI25" s="20" t="n">
        <f aca="false">Esp!AI25</f>
        <v>41954.312</v>
      </c>
      <c r="AJ25" s="20" t="n">
        <f aca="false">Esp!AJ25</f>
        <v>41737.988</v>
      </c>
      <c r="AK25" s="22" t="n">
        <f aca="false">Esp!AK25</f>
        <v>32755</v>
      </c>
      <c r="AL25" s="21" t="str">
        <f aca="false">Esp!AL25</f>
        <v>…</v>
      </c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2.75" hidden="false" customHeight="true" outlineLevel="0" collapsed="false">
      <c r="B26" s="19" t="s">
        <v>41</v>
      </c>
      <c r="C26" s="20" t="n">
        <f aca="false">Esp!C26</f>
        <v>-3621.36878300001</v>
      </c>
      <c r="D26" s="20" t="n">
        <f aca="false">Esp!D26</f>
        <v>-10510.294719</v>
      </c>
      <c r="E26" s="20" t="n">
        <f aca="false">Esp!E26</f>
        <v>4214.472438</v>
      </c>
      <c r="F26" s="20" t="n">
        <f aca="false">Esp!F26</f>
        <v>13022.984498</v>
      </c>
      <c r="G26" s="20" t="n">
        <f aca="false">Esp!G26</f>
        <v>14844.934662</v>
      </c>
      <c r="H26" s="20" t="n">
        <f aca="false">Esp!H26</f>
        <v>9860.573</v>
      </c>
      <c r="I26" s="20" t="n">
        <f aca="false">Esp!I26</f>
        <v>6523.74</v>
      </c>
      <c r="J26" s="20" t="n">
        <f aca="false">Esp!J26</f>
        <v>8972.326</v>
      </c>
      <c r="K26" s="20" t="n">
        <f aca="false">Esp!K26</f>
        <v>4057.549</v>
      </c>
      <c r="L26" s="20" t="n">
        <f aca="false">Esp!L26</f>
        <v>4676.57700000001</v>
      </c>
      <c r="M26" s="20" t="n">
        <f aca="false">Esp!M26</f>
        <v>117.936000000002</v>
      </c>
      <c r="N26" s="20" t="n">
        <f aca="false">Esp!N26</f>
        <v>-6934.54000000001</v>
      </c>
      <c r="O26" s="20" t="n">
        <f aca="false">Esp!O26</f>
        <v>-1802.12699999999</v>
      </c>
      <c r="P26" s="20" t="n">
        <f aca="false">Esp!P26</f>
        <v>-18289.027</v>
      </c>
      <c r="Q26" s="20" t="n">
        <f aca="false">Esp!Q26</f>
        <v>-22936.592</v>
      </c>
      <c r="R26" s="20" t="n">
        <f aca="false">Esp!R26</f>
        <v>2380.89949800001</v>
      </c>
      <c r="S26" s="20" t="n">
        <f aca="false">Esp!S26</f>
        <v>145.197635999997</v>
      </c>
      <c r="T26" s="20" t="n">
        <f aca="false">Esp!T26</f>
        <v>-6241.86026600003</v>
      </c>
      <c r="U26" s="20" t="n">
        <f aca="false">Esp!U26</f>
        <v>-16405.123013</v>
      </c>
      <c r="V26" s="20" t="n">
        <f aca="false">Esp!V26</f>
        <v>-3662.61632300002</v>
      </c>
      <c r="W26" s="20" t="n">
        <f aca="false">Esp!W26</f>
        <v>-5848.79593399999</v>
      </c>
      <c r="X26" s="20" t="n">
        <f aca="false">Esp!X26</f>
        <v>-8889.38287</v>
      </c>
      <c r="Y26" s="20" t="n">
        <f aca="false">Esp!Y26</f>
        <v>-6591.92121600002</v>
      </c>
      <c r="Z26" s="20" t="n">
        <f aca="false">Esp!Z26</f>
        <v>-3781.91100000002</v>
      </c>
      <c r="AA26" s="20" t="n">
        <f aca="false">Esp!AA26</f>
        <v>1910.35999999999</v>
      </c>
      <c r="AB26" s="20" t="n">
        <f aca="false">Esp!AB26</f>
        <v>6554.30099999998</v>
      </c>
      <c r="AC26" s="20" t="n">
        <f aca="false">Esp!AC26</f>
        <v>20699.23</v>
      </c>
      <c r="AD26" s="20" t="n">
        <f aca="false">Esp!AD26</f>
        <v>16296.284</v>
      </c>
      <c r="AE26" s="20" t="n">
        <f aca="false">Esp!AE26</f>
        <v>-6269.72999999998</v>
      </c>
      <c r="AF26" s="20" t="n">
        <f aca="false">Esp!AF26</f>
        <v>10498.85</v>
      </c>
      <c r="AG26" s="20" t="n">
        <f aca="false">Esp!AG26</f>
        <v>15264.498</v>
      </c>
      <c r="AH26" s="20" t="n">
        <f aca="false">Esp!AH26</f>
        <v>22102.647</v>
      </c>
      <c r="AI26" s="20" t="n">
        <f aca="false">Esp!AI26</f>
        <v>8020.44103899994</v>
      </c>
      <c r="AJ26" s="20" t="n">
        <f aca="false">Esp!AJ26</f>
        <v>-1857.16852800001</v>
      </c>
      <c r="AK26" s="22" t="n">
        <f aca="false">Esp!AK26</f>
        <v>-15299</v>
      </c>
      <c r="AL26" s="21" t="n">
        <f aca="false">Esp!AL26</f>
        <v>-33921</v>
      </c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2.75" hidden="false" customHeight="true" outlineLevel="0" collapsed="false">
      <c r="B27" s="19" t="s">
        <v>42</v>
      </c>
      <c r="C27" s="20" t="n">
        <f aca="false">Esp!C27</f>
        <v>-1960.714524</v>
      </c>
      <c r="D27" s="20" t="n">
        <f aca="false">Esp!D27</f>
        <v>-1887.52871300001</v>
      </c>
      <c r="E27" s="20" t="n">
        <f aca="false">Esp!E27</f>
        <v>901.154449000009</v>
      </c>
      <c r="F27" s="20" t="n">
        <f aca="false">Esp!F27</f>
        <v>16881.304826</v>
      </c>
      <c r="G27" s="20" t="n">
        <f aca="false">Esp!G27</f>
        <v>25355.569049</v>
      </c>
      <c r="H27" s="20" t="n">
        <f aca="false">Esp!H27</f>
        <v>27293.53</v>
      </c>
      <c r="I27" s="20" t="n">
        <f aca="false">Esp!I27</f>
        <v>12522.751</v>
      </c>
      <c r="J27" s="20" t="n">
        <f aca="false">Esp!J27</f>
        <v>12881.966</v>
      </c>
      <c r="K27" s="20" t="n">
        <f aca="false">Esp!K27</f>
        <v>22907.056</v>
      </c>
      <c r="L27" s="20" t="n">
        <f aca="false">Esp!L27</f>
        <v>30145.7</v>
      </c>
      <c r="M27" s="20" t="n">
        <f aca="false">Esp!M27</f>
        <v>32125.266</v>
      </c>
      <c r="N27" s="20" t="n">
        <f aca="false">Esp!N27</f>
        <v>21055.146</v>
      </c>
      <c r="O27" s="20" t="n">
        <f aca="false">Esp!O27</f>
        <v>11435.24</v>
      </c>
      <c r="P27" s="20" t="n">
        <f aca="false">Esp!P27</f>
        <v>5168.53199999999</v>
      </c>
      <c r="Q27" s="20" t="n">
        <f aca="false">Esp!Q27</f>
        <v>5409.823982</v>
      </c>
      <c r="R27" s="20" t="n">
        <f aca="false">Esp!R27</f>
        <v>-5066.65163400001</v>
      </c>
      <c r="S27" s="20" t="n">
        <f aca="false">Esp!S27</f>
        <v>-2301.90771200001</v>
      </c>
      <c r="T27" s="20" t="n">
        <f aca="false">Esp!T27</f>
        <v>-13470.382263</v>
      </c>
      <c r="U27" s="20" t="n">
        <f aca="false">Esp!U27</f>
        <v>-24637.008363</v>
      </c>
      <c r="V27" s="20" t="n">
        <f aca="false">Esp!V27</f>
        <v>3280.46345600003</v>
      </c>
      <c r="W27" s="20" t="n">
        <f aca="false">Esp!W27</f>
        <v>18220.465404</v>
      </c>
      <c r="X27" s="20" t="n">
        <f aca="false">Esp!X27</f>
        <v>14071.061803</v>
      </c>
      <c r="Y27" s="20" t="n">
        <f aca="false">Esp!Y27</f>
        <v>40036.728787</v>
      </c>
      <c r="Z27" s="20" t="n">
        <f aca="false">Esp!Z27</f>
        <v>57892.140641</v>
      </c>
      <c r="AA27" s="20" t="n">
        <f aca="false">Esp!AA27</f>
        <v>72299.290077</v>
      </c>
      <c r="AB27" s="20" t="n">
        <f aca="false">Esp!AB27</f>
        <v>98949.7003640001</v>
      </c>
      <c r="AC27" s="20" t="n">
        <f aca="false">Esp!AC27</f>
        <v>115977.964137</v>
      </c>
      <c r="AD27" s="20" t="n">
        <f aca="false">Esp!AD27</f>
        <v>98955.5182570001</v>
      </c>
      <c r="AE27" s="20" t="n">
        <f aca="false">Esp!AE27</f>
        <v>82517.186206</v>
      </c>
      <c r="AF27" s="20" t="n">
        <f aca="false">Esp!AF27</f>
        <v>63517.6377889999</v>
      </c>
      <c r="AG27" s="20" t="n">
        <f aca="false">Esp!AG27</f>
        <v>63043.089975</v>
      </c>
      <c r="AH27" s="20" t="n">
        <f aca="false">Esp!AH27</f>
        <v>89376.0808590001</v>
      </c>
      <c r="AI27" s="20" t="n">
        <f aca="false">Esp!AI27</f>
        <v>64180.2988859999</v>
      </c>
      <c r="AJ27" s="20" t="n">
        <f aca="false">Esp!AJ27</f>
        <v>30502.9482620001</v>
      </c>
      <c r="AK27" s="22" t="n">
        <f aca="false">Esp!AK27</f>
        <v>4456</v>
      </c>
      <c r="AL27" s="21" t="str">
        <f aca="false">Esp!AL27</f>
        <v>…</v>
      </c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8.25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36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8.2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2.75" hidden="false" customHeight="false" outlineLevel="0" collapsed="false">
      <c r="B30" s="27" t="s">
        <v>43</v>
      </c>
      <c r="C30" s="1"/>
      <c r="D30" s="1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29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2.75" hidden="false" customHeight="false" outlineLevel="0" collapsed="false">
      <c r="B31" s="27" t="s">
        <v>4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1"/>
      <c r="V31" s="1"/>
      <c r="W31" s="1"/>
      <c r="X31" s="1"/>
      <c r="Y31" s="1"/>
      <c r="Z31" s="31"/>
      <c r="AA31" s="30"/>
      <c r="AB31" s="32"/>
      <c r="AC31" s="30"/>
      <c r="AD31" s="30"/>
      <c r="AE31" s="30"/>
      <c r="AF31" s="30"/>
      <c r="AG31" s="30"/>
      <c r="AH31" s="30"/>
      <c r="AI31" s="30"/>
      <c r="AJ31" s="30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2.75" hidden="false" customHeight="false" outlineLevel="0" collapsed="false">
      <c r="B32" s="27" t="s">
        <v>4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2.75" hidden="false" customHeight="false" outlineLevel="0" collapsed="false">
      <c r="B33" s="27" t="s">
        <v>46</v>
      </c>
      <c r="C33" s="33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2.75" hidden="false" customHeight="false" outlineLevel="0" collapsed="false">
      <c r="C34" s="33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2.75" hidden="false" customHeight="false" outlineLevel="0" collapsed="false">
      <c r="B35" s="1"/>
      <c r="C35" s="33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2.75" hidden="false" customHeight="false" outlineLevel="0" collapsed="false">
      <c r="B36" s="1"/>
      <c r="C36" s="33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2.75" hidden="false" customHeight="false" outlineLevel="0" collapsed="false">
      <c r="B37" s="1"/>
      <c r="C37" s="33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2.75" hidden="false" customHeight="false" outlineLevel="0" collapsed="false">
      <c r="B38" s="1"/>
      <c r="C38" s="3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2.75" hidden="false" customHeight="false" outlineLevel="0" collapsed="false">
      <c r="B39" s="1"/>
      <c r="C39" s="33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75" hidden="false" customHeight="false" outlineLevel="0" collapsed="false">
      <c r="B40" s="1"/>
      <c r="C40" s="33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2.75" hidden="false" customHeight="false" outlineLevel="0" collapsed="false">
      <c r="B41" s="1"/>
      <c r="C41" s="33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2.75" hidden="false" customHeight="false" outlineLevel="0" collapsed="false">
      <c r="B42" s="1"/>
      <c r="C42" s="33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2.75" hidden="false" customHeight="false" outlineLevel="0" collapsed="false">
      <c r="B43" s="1"/>
      <c r="C43" s="33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B44" s="1"/>
      <c r="C44" s="33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B45" s="1"/>
      <c r="C45" s="33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B46" s="1"/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C49" s="34"/>
    </row>
    <row r="50" customFormat="false" ht="12.75" hidden="false" customHeight="false" outlineLevel="0" collapsed="false">
      <c r="C50" s="34"/>
    </row>
    <row r="51" customFormat="false" ht="12.75" hidden="false" customHeight="false" outlineLevel="0" collapsed="false">
      <c r="C51" s="34"/>
    </row>
    <row r="52" customFormat="false" ht="12.75" hidden="false" customHeight="false" outlineLevel="0" collapsed="false">
      <c r="C52" s="34"/>
    </row>
    <row r="53" customFormat="false" ht="12.75" hidden="false" customHeight="false" outlineLevel="0" collapsed="false">
      <c r="C53" s="34"/>
    </row>
    <row r="54" customFormat="false" ht="12.75" hidden="false" customHeight="false" outlineLevel="0" collapsed="false">
      <c r="C54" s="34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C56" s="34"/>
    </row>
    <row r="57" customFormat="false" ht="12.75" hidden="false" customHeight="false" outlineLevel="0" collapsed="false">
      <c r="C57" s="34"/>
    </row>
    <row r="58" customFormat="false" ht="12.75" hidden="false" customHeight="false" outlineLevel="0" collapsed="false">
      <c r="C58" s="34"/>
    </row>
    <row r="59" customFormat="false" ht="12.75" hidden="false" customHeight="false" outlineLevel="0" collapsed="false">
      <c r="C59" s="34"/>
    </row>
    <row r="60" customFormat="false" ht="12.75" hidden="false" customHeight="false" outlineLevel="0" collapsed="false">
      <c r="C60" s="34"/>
    </row>
    <row r="61" customFormat="false" ht="12.75" hidden="false" customHeight="false" outlineLevel="0" collapsed="false">
      <c r="C61" s="34"/>
    </row>
    <row r="62" customFormat="false" ht="12.75" hidden="false" customHeight="false" outlineLevel="0" collapsed="false">
      <c r="C62" s="34"/>
    </row>
    <row r="63" customFormat="false" ht="12.75" hidden="false" customHeight="false" outlineLevel="0" collapsed="false">
      <c r="C63" s="34"/>
    </row>
    <row r="64" customFormat="false" ht="12.75" hidden="false" customHeight="false" outlineLevel="0" collapsed="false">
      <c r="C64" s="34"/>
    </row>
    <row r="65" customFormat="false" ht="12.75" hidden="false" customHeight="false" outlineLevel="0" collapsed="false">
      <c r="C65" s="34"/>
    </row>
    <row r="66" customFormat="false" ht="12.75" hidden="false" customHeight="false" outlineLevel="0" collapsed="false">
      <c r="C66" s="34"/>
    </row>
    <row r="67" customFormat="false" ht="12.75" hidden="false" customHeight="false" outlineLevel="0" collapsed="false">
      <c r="C67" s="34"/>
    </row>
    <row r="68" customFormat="false" ht="12.75" hidden="false" customHeight="false" outlineLevel="0" collapsed="false">
      <c r="C68" s="34"/>
    </row>
    <row r="69" customFormat="false" ht="12.75" hidden="false" customHeight="false" outlineLevel="0" collapsed="false">
      <c r="C69" s="34"/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C71" s="34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4"/>
    </row>
    <row r="74" customFormat="false" ht="12.75" hidden="false" customHeight="false" outlineLevel="0" collapsed="false">
      <c r="C74" s="34"/>
    </row>
    <row r="75" customFormat="false" ht="12.75" hidden="false" customHeight="false" outlineLevel="0" collapsed="false">
      <c r="C75" s="34"/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4"/>
    </row>
    <row r="78" customFormat="false" ht="12.75" hidden="false" customHeight="false" outlineLevel="0" collapsed="false">
      <c r="C78" s="34"/>
    </row>
    <row r="79" customFormat="false" ht="12.75" hidden="false" customHeight="false" outlineLevel="0" collapsed="false">
      <c r="C79" s="3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</sheetData>
  <mergeCells count="2">
    <mergeCell ref="B1:AJ1"/>
    <mergeCell ref="B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6:04:27Z</dcterms:created>
  <dc:creator>garimon</dc:creator>
  <dc:description/>
  <dc:language>en-US</dc:language>
  <cp:lastModifiedBy>Fernando Correa</cp:lastModifiedBy>
  <cp:lastPrinted>2012-09-21T17:49:05Z</cp:lastPrinted>
  <dcterms:modified xsi:type="dcterms:W3CDTF">2016-11-29T18:57:47Z</dcterms:modified>
  <cp:revision>0</cp:revision>
  <dc:subject/>
  <dc:title/>
</cp:coreProperties>
</file>