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  <sheet name="P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ÍNDICES DE QUANTUM DE LAS EXPORTACIONES DE BIENES FOB</t>
  </si>
  <si>
    <t xml:space="preserve">(Índice 2010 = 100)</t>
  </si>
  <si>
    <t xml:space="preserve">PAÍS</t>
  </si>
  <si>
    <t xml:space="preserve">Argentina </t>
  </si>
  <si>
    <t xml:space="preserve">Bolivia </t>
  </si>
  <si>
    <t xml:space="preserve">Brasil </t>
  </si>
  <si>
    <t xml:space="preserve">Chile </t>
  </si>
  <si>
    <t xml:space="preserve">Colombia</t>
  </si>
  <si>
    <t xml:space="preserve">Cuba</t>
  </si>
  <si>
    <t xml:space="preserve">…</t>
  </si>
  <si>
    <t xml:space="preserve">Ecuador</t>
  </si>
  <si>
    <t xml:space="preserve">México</t>
  </si>
  <si>
    <t xml:space="preserve">Panamá</t>
  </si>
  <si>
    <t xml:space="preserve">Paraguay</t>
  </si>
  <si>
    <t xml:space="preserve">Perú</t>
  </si>
  <si>
    <t xml:space="preserve">Uruguay</t>
  </si>
  <si>
    <t xml:space="preserve">Venezuela</t>
  </si>
  <si>
    <t xml:space="preserve">Última actualización: Enero 2017</t>
  </si>
  <si>
    <r>
      <rPr>
        <b val="true"/>
        <sz val="11"/>
        <rFont val="Arial"/>
        <family val="2"/>
      </rPr>
      <t xml:space="preserve">ÍNDICES DO QUANTUM DAS EXPORTAÇ</t>
    </r>
    <r>
      <rPr>
        <b val="true"/>
        <sz val="11"/>
        <rFont val="Calibri"/>
        <family val="2"/>
      </rPr>
      <t xml:space="preserve">Õ</t>
    </r>
    <r>
      <rPr>
        <b val="true"/>
        <sz val="11"/>
        <rFont val="Arial"/>
        <family val="2"/>
      </rPr>
      <t xml:space="preserve">ES DE BENS FOB</t>
    </r>
  </si>
  <si>
    <t xml:space="preserve">Argentina</t>
  </si>
  <si>
    <t xml:space="preserve">Bolívia</t>
  </si>
  <si>
    <t xml:space="preserve">Brasil</t>
  </si>
  <si>
    <t xml:space="preserve">Chile</t>
  </si>
  <si>
    <t xml:space="preserve">Colômbia</t>
  </si>
  <si>
    <t xml:space="preserve">Cuba </t>
  </si>
  <si>
    <t xml:space="preserve">Equador</t>
  </si>
  <si>
    <t xml:space="preserve">Paraguai</t>
  </si>
  <si>
    <t xml:space="preserve">Peru</t>
  </si>
  <si>
    <t xml:space="preserve">Uruguai</t>
  </si>
  <si>
    <t xml:space="preserve">Última atualização: Janeir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@"/>
    <numFmt numFmtId="166" formatCode="0.0"/>
    <numFmt numFmtId="167" formatCode="#,##0"/>
    <numFmt numFmtId="168" formatCode="#,##0.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7.56"/>
    <col collapsed="false" customWidth="true" hidden="false" outlineLevel="0" max="34" min="3" style="2" width="8.56"/>
    <col collapsed="false" customWidth="true" hidden="false" outlineLevel="0" max="35" min="35" style="2" width="9.7"/>
    <col collapsed="false" customWidth="true" hidden="false" outlineLevel="0" max="36" min="36" style="2" width="7.99"/>
    <col collapsed="false" customWidth="true" hidden="false" outlineLevel="0" max="37" min="37" style="2" width="7.85"/>
    <col collapsed="false" customWidth="false" hidden="false" outlineLevel="0" max="257" min="38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9" customFormat="true" ht="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9" customFormat="true" ht="12.75" hidden="false" customHeight="false" outlineLevel="0" collapsed="false">
      <c r="A5" s="5"/>
      <c r="B5" s="10" t="s">
        <v>2</v>
      </c>
      <c r="C5" s="11" t="n">
        <v>1980</v>
      </c>
      <c r="D5" s="11" t="n">
        <v>1981</v>
      </c>
      <c r="E5" s="11" t="n">
        <v>1982</v>
      </c>
      <c r="F5" s="11" t="n">
        <v>1983</v>
      </c>
      <c r="G5" s="11" t="n">
        <v>1984</v>
      </c>
      <c r="H5" s="11" t="n">
        <v>1985</v>
      </c>
      <c r="I5" s="11" t="n">
        <v>1986</v>
      </c>
      <c r="J5" s="11" t="n">
        <v>1987</v>
      </c>
      <c r="K5" s="11" t="n">
        <v>1988</v>
      </c>
      <c r="L5" s="11" t="n">
        <v>1989</v>
      </c>
      <c r="M5" s="11" t="n">
        <v>1990</v>
      </c>
      <c r="N5" s="11" t="n">
        <v>1991</v>
      </c>
      <c r="O5" s="11" t="n">
        <v>1992</v>
      </c>
      <c r="P5" s="11" t="n">
        <v>1993</v>
      </c>
      <c r="Q5" s="11" t="n">
        <v>1994</v>
      </c>
      <c r="R5" s="11" t="n">
        <v>1995</v>
      </c>
      <c r="S5" s="11" t="n">
        <v>1996</v>
      </c>
      <c r="T5" s="11" t="n">
        <v>1997</v>
      </c>
      <c r="U5" s="11" t="n">
        <v>1998</v>
      </c>
      <c r="V5" s="11" t="n">
        <v>1999</v>
      </c>
      <c r="W5" s="11" t="n">
        <v>2000</v>
      </c>
      <c r="X5" s="11" t="n">
        <v>2001</v>
      </c>
      <c r="Y5" s="11" t="n">
        <v>2002</v>
      </c>
      <c r="Z5" s="11" t="n">
        <v>2003</v>
      </c>
      <c r="AA5" s="11" t="n">
        <v>2004</v>
      </c>
      <c r="AB5" s="11" t="n">
        <v>2005</v>
      </c>
      <c r="AC5" s="11" t="n">
        <v>2006</v>
      </c>
      <c r="AD5" s="11" t="n">
        <v>2007</v>
      </c>
      <c r="AE5" s="11" t="n">
        <v>2008</v>
      </c>
      <c r="AF5" s="11" t="n">
        <v>2009</v>
      </c>
      <c r="AG5" s="11" t="n">
        <v>2010</v>
      </c>
      <c r="AH5" s="11" t="n">
        <v>2011</v>
      </c>
      <c r="AI5" s="12" t="n">
        <v>2012</v>
      </c>
      <c r="AJ5" s="12" t="n">
        <v>2013</v>
      </c>
      <c r="AK5" s="12" t="n">
        <v>2014</v>
      </c>
      <c r="AL5" s="13" t="n">
        <v>2015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9" customFormat="true" ht="6" hidden="false" customHeight="true" outlineLevel="0" collapsed="false">
      <c r="A6" s="5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9" customFormat="true" ht="7.5" hidden="false" customHeight="true" outlineLevel="0" collapsed="false">
      <c r="A7" s="5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"/>
      <c r="AL7" s="19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2.95" hidden="false" customHeight="true" outlineLevel="0" collapsed="false">
      <c r="B8" s="20" t="s">
        <v>3</v>
      </c>
      <c r="C8" s="21" t="n">
        <v>18.0904</v>
      </c>
      <c r="D8" s="21" t="n">
        <v>21.1389</v>
      </c>
      <c r="E8" s="21" t="n">
        <v>20.1375</v>
      </c>
      <c r="F8" s="21" t="n">
        <v>22.5465</v>
      </c>
      <c r="G8" s="21" t="n">
        <v>20.7472</v>
      </c>
      <c r="H8" s="21" t="n">
        <v>25.2423</v>
      </c>
      <c r="I8" s="21" t="n">
        <v>21.989</v>
      </c>
      <c r="J8" s="21" t="n">
        <v>19.504</v>
      </c>
      <c r="K8" s="21" t="n">
        <v>24.2713</v>
      </c>
      <c r="L8" s="21" t="n">
        <v>24.7956</v>
      </c>
      <c r="M8" s="21" t="n">
        <v>32.7252</v>
      </c>
      <c r="N8" s="21" t="n">
        <v>32.6273</v>
      </c>
      <c r="O8" s="21" t="n">
        <v>33.1832</v>
      </c>
      <c r="P8" s="21" t="n">
        <v>35.9339</v>
      </c>
      <c r="Q8" s="21" t="n">
        <v>42.6508</v>
      </c>
      <c r="R8" s="21" t="n">
        <v>52.5102</v>
      </c>
      <c r="S8" s="21" t="n">
        <v>56.6189</v>
      </c>
      <c r="T8" s="21" t="n">
        <v>64.3364</v>
      </c>
      <c r="U8" s="21" t="n">
        <v>72.5543</v>
      </c>
      <c r="V8" s="21" t="n">
        <v>70.9437</v>
      </c>
      <c r="W8" s="21" t="n">
        <v>72.2998</v>
      </c>
      <c r="X8" s="21" t="n">
        <v>76.5209</v>
      </c>
      <c r="Y8" s="21" t="n">
        <v>76.8937</v>
      </c>
      <c r="Z8" s="21" t="n">
        <v>80.5874</v>
      </c>
      <c r="AA8" s="21" t="n">
        <v>80.8118</v>
      </c>
      <c r="AB8" s="21" t="n">
        <v>90.1934</v>
      </c>
      <c r="AC8" s="21" t="n">
        <v>94.3143</v>
      </c>
      <c r="AD8" s="21" t="n">
        <v>100.2057</v>
      </c>
      <c r="AE8" s="21" t="n">
        <v>99.3074</v>
      </c>
      <c r="AF8" s="21" t="n">
        <v>88.4818</v>
      </c>
      <c r="AG8" s="21" t="n">
        <v>100</v>
      </c>
      <c r="AH8" s="21" t="n">
        <v>102.6671</v>
      </c>
      <c r="AI8" s="21" t="n">
        <v>96.6564</v>
      </c>
      <c r="AJ8" s="21" t="n">
        <v>93.1469</v>
      </c>
      <c r="AK8" s="21" t="n">
        <v>85.8732</v>
      </c>
      <c r="AL8" s="22" t="n">
        <v>84.1237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2.95" hidden="false" customHeight="true" outlineLevel="0" collapsed="false">
      <c r="B9" s="20" t="s">
        <v>4</v>
      </c>
      <c r="C9" s="21" t="n">
        <v>17.5684</v>
      </c>
      <c r="D9" s="21" t="n">
        <v>17.6047</v>
      </c>
      <c r="E9" s="21" t="n">
        <v>16.7992</v>
      </c>
      <c r="F9" s="21" t="n">
        <v>15.3034</v>
      </c>
      <c r="G9" s="21" t="n">
        <v>14.7207</v>
      </c>
      <c r="H9" s="21" t="n">
        <v>13.1457</v>
      </c>
      <c r="I9" s="21" t="n">
        <v>14.1572</v>
      </c>
      <c r="J9" s="21" t="n">
        <v>14.2268</v>
      </c>
      <c r="K9" s="21" t="n">
        <v>15.0612</v>
      </c>
      <c r="L9" s="21" t="n">
        <v>19.3582</v>
      </c>
      <c r="M9" s="21" t="n">
        <v>22.8039</v>
      </c>
      <c r="N9" s="21" t="n">
        <v>22.7085</v>
      </c>
      <c r="O9" s="21" t="n">
        <v>20.1535</v>
      </c>
      <c r="P9" s="21" t="n">
        <v>26.3651</v>
      </c>
      <c r="Q9" s="21" t="n">
        <v>34.4112</v>
      </c>
      <c r="R9" s="21" t="n">
        <v>35.0382</v>
      </c>
      <c r="S9" s="21" t="n">
        <v>37.9944</v>
      </c>
      <c r="T9" s="21" t="n">
        <v>39.549</v>
      </c>
      <c r="U9" s="21" t="n">
        <v>40.163</v>
      </c>
      <c r="V9" s="21" t="n">
        <v>40.6149</v>
      </c>
      <c r="W9" s="21" t="n">
        <v>46.16</v>
      </c>
      <c r="X9" s="21" t="n">
        <v>50.3738</v>
      </c>
      <c r="Y9" s="21" t="n">
        <v>50.5117</v>
      </c>
      <c r="Z9" s="21" t="n">
        <v>57.8645</v>
      </c>
      <c r="AA9" s="21" t="n">
        <v>62.1254</v>
      </c>
      <c r="AB9" s="21" t="n">
        <v>71.8226</v>
      </c>
      <c r="AC9" s="21" t="n">
        <v>84.1228</v>
      </c>
      <c r="AD9" s="21" t="n">
        <v>84.9949</v>
      </c>
      <c r="AE9" s="21" t="n">
        <v>99.4717</v>
      </c>
      <c r="AF9" s="21" t="n">
        <v>89.3818</v>
      </c>
      <c r="AG9" s="21" t="n">
        <v>100</v>
      </c>
      <c r="AH9" s="21" t="n">
        <v>104.1782</v>
      </c>
      <c r="AI9" s="21" t="n">
        <v>125.4445</v>
      </c>
      <c r="AJ9" s="21" t="n">
        <v>133.1558</v>
      </c>
      <c r="AK9" s="21" t="n">
        <v>145.8657</v>
      </c>
      <c r="AL9" s="22" t="n">
        <v>124.2371</v>
      </c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2.95" hidden="false" customHeight="true" outlineLevel="0" collapsed="false">
      <c r="B10" s="20" t="s">
        <v>5</v>
      </c>
      <c r="C10" s="21" t="n">
        <v>17.7793</v>
      </c>
      <c r="D10" s="21" t="n">
        <v>21.3467</v>
      </c>
      <c r="E10" s="21" t="n">
        <v>19.4575</v>
      </c>
      <c r="F10" s="21" t="n">
        <v>22.2281</v>
      </c>
      <c r="G10" s="21" t="n">
        <v>26.5075</v>
      </c>
      <c r="H10" s="21" t="n">
        <v>27.056</v>
      </c>
      <c r="I10" s="21" t="n">
        <v>22.7768</v>
      </c>
      <c r="J10" s="21" t="n">
        <v>26.6663</v>
      </c>
      <c r="K10" s="21" t="n">
        <v>30.8683</v>
      </c>
      <c r="L10" s="21" t="n">
        <v>30.6974</v>
      </c>
      <c r="M10" s="21" t="n">
        <v>28.6655</v>
      </c>
      <c r="N10" s="21" t="n">
        <v>29.3914</v>
      </c>
      <c r="O10" s="21" t="n">
        <v>34.4008</v>
      </c>
      <c r="P10" s="21" t="n">
        <v>40.0836</v>
      </c>
      <c r="Q10" s="21" t="n">
        <v>40.9169</v>
      </c>
      <c r="R10" s="21" t="n">
        <v>38.4572</v>
      </c>
      <c r="S10" s="21" t="n">
        <v>39.4514</v>
      </c>
      <c r="T10" s="21" t="n">
        <v>43.4796</v>
      </c>
      <c r="U10" s="21" t="n">
        <v>44.9981</v>
      </c>
      <c r="V10" s="21" t="n">
        <v>48.4402</v>
      </c>
      <c r="W10" s="21" t="n">
        <v>53.793</v>
      </c>
      <c r="X10" s="21" t="n">
        <v>58.8904</v>
      </c>
      <c r="Y10" s="21" t="n">
        <v>63.9589</v>
      </c>
      <c r="Z10" s="21" t="n">
        <v>73.9844</v>
      </c>
      <c r="AA10" s="21" t="n">
        <v>88.0685</v>
      </c>
      <c r="AB10" s="21" t="n">
        <v>96.3462</v>
      </c>
      <c r="AC10" s="21" t="n">
        <v>99.7461</v>
      </c>
      <c r="AD10" s="21" t="n">
        <v>105.2204</v>
      </c>
      <c r="AE10" s="21" t="n">
        <v>102.6232</v>
      </c>
      <c r="AF10" s="21" t="n">
        <v>91.5953</v>
      </c>
      <c r="AG10" s="21" t="n">
        <v>100</v>
      </c>
      <c r="AH10" s="21" t="n">
        <v>103.0175</v>
      </c>
      <c r="AI10" s="21" t="n">
        <v>102.7638</v>
      </c>
      <c r="AJ10" s="21" t="n">
        <v>105.8319</v>
      </c>
      <c r="AK10" s="21" t="n">
        <v>103.6578</v>
      </c>
      <c r="AL10" s="22" t="n">
        <v>112.108</v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2.95" hidden="false" customHeight="true" outlineLevel="0" collapsed="false">
      <c r="B11" s="20" t="s">
        <v>6</v>
      </c>
      <c r="C11" s="21" t="n">
        <v>17.2071</v>
      </c>
      <c r="D11" s="21" t="n">
        <v>16.5583</v>
      </c>
      <c r="E11" s="21" t="n">
        <v>19.1125</v>
      </c>
      <c r="F11" s="21" t="n">
        <v>19.7572</v>
      </c>
      <c r="G11" s="21" t="n">
        <v>19.7107</v>
      </c>
      <c r="H11" s="21" t="n">
        <v>21.5021</v>
      </c>
      <c r="I11" s="21" t="n">
        <v>22.8422</v>
      </c>
      <c r="J11" s="21" t="n">
        <v>24.7328</v>
      </c>
      <c r="K11" s="21" t="n">
        <v>23.6146</v>
      </c>
      <c r="L11" s="21" t="n">
        <v>25.4631</v>
      </c>
      <c r="M11" s="21" t="n">
        <v>26.8384</v>
      </c>
      <c r="N11" s="21" t="n">
        <v>30.2416</v>
      </c>
      <c r="O11" s="21" t="n">
        <v>38.5235</v>
      </c>
      <c r="P11" s="21" t="n">
        <v>38.6527</v>
      </c>
      <c r="Q11" s="21" t="n">
        <v>40.4757</v>
      </c>
      <c r="R11" s="21" t="n">
        <v>43.7183</v>
      </c>
      <c r="S11" s="21" t="n">
        <v>54.2408</v>
      </c>
      <c r="T11" s="21" t="n">
        <v>57.6986</v>
      </c>
      <c r="U11" s="21" t="n">
        <v>61.7151</v>
      </c>
      <c r="V11" s="21" t="n">
        <v>66.2804</v>
      </c>
      <c r="W11" s="21" t="n">
        <v>69.0845</v>
      </c>
      <c r="X11" s="21" t="n">
        <v>74.1994</v>
      </c>
      <c r="Y11" s="21" t="n">
        <v>74.2138</v>
      </c>
      <c r="Z11" s="21" t="n">
        <v>81.1273</v>
      </c>
      <c r="AA11" s="21" t="n">
        <v>93.1505</v>
      </c>
      <c r="AB11" s="21" t="n">
        <v>95.3245</v>
      </c>
      <c r="AC11" s="21" t="n">
        <v>98.9491</v>
      </c>
      <c r="AD11" s="21" t="n">
        <v>105.4127</v>
      </c>
      <c r="AE11" s="21" t="n">
        <v>103.1592</v>
      </c>
      <c r="AF11" s="21" t="n">
        <v>100.1746</v>
      </c>
      <c r="AG11" s="21" t="n">
        <v>100</v>
      </c>
      <c r="AH11" s="21" t="n">
        <v>104.1266</v>
      </c>
      <c r="AI11" s="21" t="n">
        <v>105.9112</v>
      </c>
      <c r="AJ11" s="21" t="n">
        <v>109.7753</v>
      </c>
      <c r="AK11" s="21" t="n">
        <v>111.699</v>
      </c>
      <c r="AL11" s="22" t="n">
        <v>109.4124</v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2.95" hidden="false" customHeight="true" outlineLevel="0" collapsed="false">
      <c r="B12" s="20" t="s">
        <v>7</v>
      </c>
      <c r="C12" s="21" t="n">
        <v>12.1247</v>
      </c>
      <c r="D12" s="21" t="n">
        <v>11.6646</v>
      </c>
      <c r="E12" s="21" t="n">
        <v>10.562</v>
      </c>
      <c r="F12" s="21" t="n">
        <v>10.2865</v>
      </c>
      <c r="G12" s="21" t="n">
        <v>14.5503</v>
      </c>
      <c r="H12" s="21" t="n">
        <v>12.7202</v>
      </c>
      <c r="I12" s="21" t="n">
        <v>16.4509</v>
      </c>
      <c r="J12" s="21" t="n">
        <v>22.3039</v>
      </c>
      <c r="K12" s="21" t="n">
        <v>21.6582</v>
      </c>
      <c r="L12" s="21" t="n">
        <v>24.1371</v>
      </c>
      <c r="M12" s="21" t="n">
        <v>31.3591</v>
      </c>
      <c r="N12" s="21" t="n">
        <v>34.1291</v>
      </c>
      <c r="O12" s="21" t="n">
        <v>36.0525</v>
      </c>
      <c r="P12" s="21" t="n">
        <v>35.9097</v>
      </c>
      <c r="Q12" s="21" t="n">
        <v>37.3435</v>
      </c>
      <c r="R12" s="21" t="n">
        <v>42.4191</v>
      </c>
      <c r="S12" s="21" t="n">
        <v>44.9498</v>
      </c>
      <c r="T12" s="21" t="n">
        <v>50.6213</v>
      </c>
      <c r="U12" s="21" t="n">
        <v>47.8798</v>
      </c>
      <c r="V12" s="21" t="n">
        <v>58.21</v>
      </c>
      <c r="W12" s="21" t="n">
        <v>63.0937</v>
      </c>
      <c r="X12" s="21" t="n">
        <v>65.8084</v>
      </c>
      <c r="Y12" s="21" t="n">
        <v>65.7365</v>
      </c>
      <c r="Z12" s="21" t="n">
        <v>71.3497</v>
      </c>
      <c r="AA12" s="21" t="n">
        <v>77.1961</v>
      </c>
      <c r="AB12" s="21" t="n">
        <v>82.8855</v>
      </c>
      <c r="AC12" s="21" t="n">
        <v>86.8555</v>
      </c>
      <c r="AD12" s="21" t="n">
        <v>93.8915</v>
      </c>
      <c r="AE12" s="21" t="n">
        <v>97.1228</v>
      </c>
      <c r="AF12" s="21" t="n">
        <v>98.3128</v>
      </c>
      <c r="AG12" s="21" t="n">
        <v>100</v>
      </c>
      <c r="AH12" s="21" t="n">
        <v>113.1768</v>
      </c>
      <c r="AI12" s="21" t="n">
        <v>124.2921</v>
      </c>
      <c r="AJ12" s="21" t="n">
        <v>131.2159</v>
      </c>
      <c r="AK12" s="21" t="n">
        <v>139.4808</v>
      </c>
      <c r="AL12" s="22" t="n">
        <v>143.1195</v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2.95" hidden="false" customHeight="true" outlineLevel="0" collapsed="false">
      <c r="B13" s="23" t="s">
        <v>8</v>
      </c>
      <c r="C13" s="24" t="s">
        <v>9</v>
      </c>
      <c r="D13" s="24" t="s">
        <v>9</v>
      </c>
      <c r="E13" s="24" t="s">
        <v>9</v>
      </c>
      <c r="F13" s="24" t="s">
        <v>9</v>
      </c>
      <c r="G13" s="24" t="s">
        <v>9</v>
      </c>
      <c r="H13" s="24" t="s">
        <v>9</v>
      </c>
      <c r="I13" s="24" t="s">
        <v>9</v>
      </c>
      <c r="J13" s="24" t="s">
        <v>9</v>
      </c>
      <c r="K13" s="24" t="s">
        <v>9</v>
      </c>
      <c r="L13" s="24" t="s">
        <v>9</v>
      </c>
      <c r="M13" s="24" t="s">
        <v>9</v>
      </c>
      <c r="N13" s="24" t="s">
        <v>9</v>
      </c>
      <c r="O13" s="24" t="s">
        <v>9</v>
      </c>
      <c r="P13" s="24" t="s">
        <v>9</v>
      </c>
      <c r="Q13" s="24" t="s">
        <v>9</v>
      </c>
      <c r="R13" s="24" t="s">
        <v>9</v>
      </c>
      <c r="S13" s="24" t="s">
        <v>9</v>
      </c>
      <c r="T13" s="24" t="s">
        <v>9</v>
      </c>
      <c r="U13" s="24" t="s">
        <v>9</v>
      </c>
      <c r="V13" s="24" t="s">
        <v>9</v>
      </c>
      <c r="W13" s="24" t="s">
        <v>9</v>
      </c>
      <c r="X13" s="24" t="s">
        <v>9</v>
      </c>
      <c r="Y13" s="24" t="s">
        <v>9</v>
      </c>
      <c r="Z13" s="24" t="s">
        <v>9</v>
      </c>
      <c r="AA13" s="24" t="s">
        <v>9</v>
      </c>
      <c r="AB13" s="24" t="s">
        <v>9</v>
      </c>
      <c r="AC13" s="24" t="s">
        <v>9</v>
      </c>
      <c r="AD13" s="24" t="s">
        <v>9</v>
      </c>
      <c r="AE13" s="24" t="s">
        <v>9</v>
      </c>
      <c r="AF13" s="24" t="s">
        <v>9</v>
      </c>
      <c r="AG13" s="24" t="s">
        <v>9</v>
      </c>
      <c r="AH13" s="24" t="s">
        <v>9</v>
      </c>
      <c r="AI13" s="24" t="s">
        <v>9</v>
      </c>
      <c r="AJ13" s="24" t="s">
        <v>9</v>
      </c>
      <c r="AK13" s="24" t="s">
        <v>9</v>
      </c>
      <c r="AL13" s="25" t="s">
        <v>9</v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2.95" hidden="false" customHeight="true" outlineLevel="0" collapsed="false">
      <c r="B14" s="20" t="s">
        <v>10</v>
      </c>
      <c r="C14" s="21" t="n">
        <v>34.9886</v>
      </c>
      <c r="D14" s="21" t="n">
        <v>35.4253</v>
      </c>
      <c r="E14" s="21" t="n">
        <v>32.692</v>
      </c>
      <c r="F14" s="21" t="n">
        <v>36.7116</v>
      </c>
      <c r="G14" s="21" t="n">
        <v>41.6812</v>
      </c>
      <c r="H14" s="21" t="n">
        <v>47.0676</v>
      </c>
      <c r="I14" s="21" t="n">
        <v>48.7035</v>
      </c>
      <c r="J14" s="21" t="n">
        <v>33.5835</v>
      </c>
      <c r="K14" s="21" t="n">
        <v>34.0573</v>
      </c>
      <c r="L14" s="21" t="n">
        <v>33.2154</v>
      </c>
      <c r="M14" s="21" t="n">
        <v>33.5903</v>
      </c>
      <c r="N14" s="21" t="n">
        <v>36.4492</v>
      </c>
      <c r="O14" s="21" t="n">
        <v>39.8225</v>
      </c>
      <c r="P14" s="21" t="n">
        <v>42.6741</v>
      </c>
      <c r="Q14" s="21" t="n">
        <v>51.7711</v>
      </c>
      <c r="R14" s="21" t="n">
        <v>56.5175</v>
      </c>
      <c r="S14" s="21" t="n">
        <v>58.2188</v>
      </c>
      <c r="T14" s="21" t="n">
        <v>63.1438</v>
      </c>
      <c r="U14" s="21" t="n">
        <v>58.7858</v>
      </c>
      <c r="V14" s="21" t="n">
        <v>58.9527</v>
      </c>
      <c r="W14" s="21" t="n">
        <v>54.5593</v>
      </c>
      <c r="X14" s="21" t="n">
        <v>56.1657</v>
      </c>
      <c r="Y14" s="21" t="n">
        <v>60.3707</v>
      </c>
      <c r="Z14" s="21" t="n">
        <v>68.1688</v>
      </c>
      <c r="AA14" s="21" t="n">
        <v>78.5837</v>
      </c>
      <c r="AB14" s="21" t="n">
        <v>87.6201</v>
      </c>
      <c r="AC14" s="21" t="n">
        <v>96.8157</v>
      </c>
      <c r="AD14" s="21" t="n">
        <v>135.0609</v>
      </c>
      <c r="AE14" s="21" t="n">
        <v>101.3017</v>
      </c>
      <c r="AF14" s="21" t="n">
        <v>97.5882</v>
      </c>
      <c r="AG14" s="21" t="n">
        <v>100</v>
      </c>
      <c r="AH14" s="21" t="n">
        <v>104.5142</v>
      </c>
      <c r="AI14" s="21" t="n">
        <v>110.5186</v>
      </c>
      <c r="AJ14" s="21" t="n">
        <v>114.4082</v>
      </c>
      <c r="AK14" s="21" t="n">
        <v>126.2999</v>
      </c>
      <c r="AL14" s="22" t="n">
        <v>125.4234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2.95" hidden="false" customHeight="true" outlineLevel="0" collapsed="false">
      <c r="B15" s="20" t="s">
        <v>11</v>
      </c>
      <c r="C15" s="21" t="n">
        <v>7.2197</v>
      </c>
      <c r="D15" s="21" t="n">
        <v>8.8409</v>
      </c>
      <c r="E15" s="21" t="n">
        <v>10.1491</v>
      </c>
      <c r="F15" s="21" t="n">
        <v>11.7122</v>
      </c>
      <c r="G15" s="21" t="n">
        <v>12.9361</v>
      </c>
      <c r="H15" s="21" t="n">
        <v>12.5509</v>
      </c>
      <c r="I15" s="21" t="n">
        <v>14.7312</v>
      </c>
      <c r="J15" s="21" t="n">
        <v>16.5029</v>
      </c>
      <c r="K15" s="21" t="n">
        <v>19.2566</v>
      </c>
      <c r="L15" s="21" t="n">
        <v>20.3869</v>
      </c>
      <c r="M15" s="21" t="n">
        <v>22.0307</v>
      </c>
      <c r="N15" s="21" t="n">
        <v>25.1676</v>
      </c>
      <c r="O15" s="21" t="n">
        <v>27.2208</v>
      </c>
      <c r="P15" s="21" t="n">
        <v>31.6713</v>
      </c>
      <c r="Q15" s="21" t="n">
        <v>34.4188</v>
      </c>
      <c r="R15" s="21" t="n">
        <v>42.5765</v>
      </c>
      <c r="S15" s="21" t="n">
        <v>50.5478</v>
      </c>
      <c r="T15" s="21" t="n">
        <v>58.7175</v>
      </c>
      <c r="U15" s="21" t="n">
        <v>66.5418</v>
      </c>
      <c r="V15" s="21" t="n">
        <v>74.388</v>
      </c>
      <c r="W15" s="21" t="n">
        <v>84.2491</v>
      </c>
      <c r="X15" s="21" t="n">
        <v>82.33</v>
      </c>
      <c r="Y15" s="21" t="n">
        <v>81.5395</v>
      </c>
      <c r="Z15" s="21" t="n">
        <v>79.4744</v>
      </c>
      <c r="AA15" s="21" t="n">
        <v>81.1847</v>
      </c>
      <c r="AB15" s="21" t="n">
        <v>85.4956</v>
      </c>
      <c r="AC15" s="21" t="n">
        <v>92.7156</v>
      </c>
      <c r="AD15" s="21" t="n">
        <v>95.977</v>
      </c>
      <c r="AE15" s="21" t="n">
        <v>93.6726</v>
      </c>
      <c r="AF15" s="21" t="n">
        <v>86.358</v>
      </c>
      <c r="AG15" s="21" t="n">
        <v>100</v>
      </c>
      <c r="AH15" s="21" t="n">
        <v>102.2233</v>
      </c>
      <c r="AI15" s="21" t="n">
        <v>111.411</v>
      </c>
      <c r="AJ15" s="21" t="n">
        <v>114.5164</v>
      </c>
      <c r="AK15" s="21" t="n">
        <v>125.1649</v>
      </c>
      <c r="AL15" s="22" t="n">
        <v>130.7958</v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2.95" hidden="false" customHeight="true" outlineLevel="0" collapsed="false">
      <c r="B16" s="20" t="s">
        <v>12</v>
      </c>
      <c r="C16" s="21" t="n">
        <v>28.4071</v>
      </c>
      <c r="D16" s="21" t="n">
        <v>30.867</v>
      </c>
      <c r="E16" s="21" t="n">
        <v>29.7297</v>
      </c>
      <c r="F16" s="21" t="n">
        <v>20.531</v>
      </c>
      <c r="G16" s="21" t="n">
        <v>20.331</v>
      </c>
      <c r="H16" s="21" t="n">
        <v>24.234</v>
      </c>
      <c r="I16" s="21" t="n">
        <v>26.6911</v>
      </c>
      <c r="J16" s="21" t="n">
        <v>26.3554</v>
      </c>
      <c r="K16" s="21" t="n">
        <v>22.0256</v>
      </c>
      <c r="L16" s="21" t="n">
        <v>26.7224</v>
      </c>
      <c r="M16" s="21" t="n">
        <v>31.2918</v>
      </c>
      <c r="N16" s="21" t="n">
        <v>39.0003</v>
      </c>
      <c r="O16" s="21" t="n">
        <v>46.6789</v>
      </c>
      <c r="P16" s="21" t="n">
        <v>49.2302</v>
      </c>
      <c r="Q16" s="21" t="n">
        <v>54.4116</v>
      </c>
      <c r="R16" s="21" t="n">
        <v>54.036</v>
      </c>
      <c r="S16" s="21" t="n">
        <v>51.4821</v>
      </c>
      <c r="T16" s="21" t="n">
        <v>59.4005</v>
      </c>
      <c r="U16" s="21" t="n">
        <v>57.5255</v>
      </c>
      <c r="V16" s="21" t="n">
        <v>48.7676</v>
      </c>
      <c r="W16" s="21" t="n">
        <v>53.7438</v>
      </c>
      <c r="X16" s="21" t="n">
        <v>55.2632</v>
      </c>
      <c r="Y16" s="21" t="n">
        <v>49.0133</v>
      </c>
      <c r="Z16" s="21" t="n">
        <v>47.7334</v>
      </c>
      <c r="AA16" s="21" t="n">
        <v>55.548</v>
      </c>
      <c r="AB16" s="21" t="n">
        <v>65.4197</v>
      </c>
      <c r="AC16" s="21" t="n">
        <v>73.7037</v>
      </c>
      <c r="AD16" s="21" t="n">
        <v>78.0468</v>
      </c>
      <c r="AE16" s="21" t="n">
        <v>82.2103</v>
      </c>
      <c r="AF16" s="21" t="n">
        <v>97.8187</v>
      </c>
      <c r="AG16" s="21" t="n">
        <v>100</v>
      </c>
      <c r="AH16" s="21" t="n">
        <v>124.8027</v>
      </c>
      <c r="AI16" s="21" t="n">
        <v>137.1217</v>
      </c>
      <c r="AJ16" s="21" t="n">
        <v>125.9188</v>
      </c>
      <c r="AK16" s="21" t="n">
        <v>113.191</v>
      </c>
      <c r="AL16" s="22" t="n">
        <v>95.3261</v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2.95" hidden="false" customHeight="true" outlineLevel="0" collapsed="false">
      <c r="B17" s="20" t="s">
        <v>13</v>
      </c>
      <c r="C17" s="21" t="n">
        <v>4.2569</v>
      </c>
      <c r="D17" s="21" t="n">
        <v>3.8964</v>
      </c>
      <c r="E17" s="21" t="n">
        <v>4.4307</v>
      </c>
      <c r="F17" s="21" t="n">
        <v>3.9421</v>
      </c>
      <c r="G17" s="21" t="n">
        <v>3.5856</v>
      </c>
      <c r="H17" s="21" t="n">
        <v>6.7686</v>
      </c>
      <c r="I17" s="21" t="n">
        <v>9.4142</v>
      </c>
      <c r="J17" s="21" t="n">
        <v>8.1052</v>
      </c>
      <c r="K17" s="21" t="n">
        <v>10.7654</v>
      </c>
      <c r="L17" s="21" t="n">
        <v>12.4421</v>
      </c>
      <c r="M17" s="21" t="n">
        <v>23.8225</v>
      </c>
      <c r="N17" s="21" t="n">
        <v>22.2296</v>
      </c>
      <c r="O17" s="21" t="n">
        <v>22.8371</v>
      </c>
      <c r="P17" s="21" t="n">
        <v>33.1122</v>
      </c>
      <c r="Q17" s="21" t="n">
        <v>36.8766</v>
      </c>
      <c r="R17" s="21" t="n">
        <v>56.5586</v>
      </c>
      <c r="S17" s="21" t="n">
        <v>52.8788</v>
      </c>
      <c r="T17" s="21" t="n">
        <v>47.4176</v>
      </c>
      <c r="U17" s="21" t="n">
        <v>54.9005</v>
      </c>
      <c r="V17" s="21" t="n">
        <v>45.7071</v>
      </c>
      <c r="W17" s="21" t="n">
        <v>45.4319</v>
      </c>
      <c r="X17" s="21" t="n">
        <v>42.9378</v>
      </c>
      <c r="Y17" s="21" t="n">
        <v>44.2257</v>
      </c>
      <c r="Z17" s="21" t="n">
        <v>43.716</v>
      </c>
      <c r="AA17" s="21" t="n">
        <v>48.1486</v>
      </c>
      <c r="AB17" s="21" t="n">
        <v>56.7323</v>
      </c>
      <c r="AC17" s="21" t="n">
        <v>68.7801</v>
      </c>
      <c r="AD17" s="21" t="n">
        <v>78.4242</v>
      </c>
      <c r="AE17" s="21" t="n">
        <v>85.8427</v>
      </c>
      <c r="AF17" s="21" t="n">
        <v>77.7495</v>
      </c>
      <c r="AG17" s="21" t="n">
        <v>100</v>
      </c>
      <c r="AH17" s="21" t="n">
        <v>107.7345</v>
      </c>
      <c r="AI17" s="21" t="n">
        <v>97.3896</v>
      </c>
      <c r="AJ17" s="21" t="n">
        <v>115.3098</v>
      </c>
      <c r="AK17" s="21" t="n">
        <v>112.3116</v>
      </c>
      <c r="AL17" s="22" t="n">
        <v>100.6915</v>
      </c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2.95" hidden="false" customHeight="true" outlineLevel="0" collapsed="false">
      <c r="B18" s="20" t="s">
        <v>14</v>
      </c>
      <c r="C18" s="21" t="n">
        <v>24.8901</v>
      </c>
      <c r="D18" s="21" t="n">
        <v>23.4848</v>
      </c>
      <c r="E18" s="21" t="n">
        <v>24.2502</v>
      </c>
      <c r="F18" s="21" t="n">
        <v>18.1324</v>
      </c>
      <c r="G18" s="21" t="n">
        <v>21.4256</v>
      </c>
      <c r="H18" s="21" t="n">
        <v>21.128</v>
      </c>
      <c r="I18" s="21" t="n">
        <v>23.3263</v>
      </c>
      <c r="J18" s="21" t="n">
        <v>24.5789</v>
      </c>
      <c r="K18" s="21" t="n">
        <v>18.8231</v>
      </c>
      <c r="L18" s="21" t="n">
        <v>26.9348</v>
      </c>
      <c r="M18" s="21" t="n">
        <v>23.7971</v>
      </c>
      <c r="N18" s="21" t="n">
        <v>27.5116</v>
      </c>
      <c r="O18" s="21" t="n">
        <v>26.4396</v>
      </c>
      <c r="P18" s="21" t="n">
        <v>28.8441</v>
      </c>
      <c r="Q18" s="21" t="n">
        <v>33.9686</v>
      </c>
      <c r="R18" s="21" t="n">
        <v>38.5505</v>
      </c>
      <c r="S18" s="21" t="n">
        <v>43.9373</v>
      </c>
      <c r="T18" s="21" t="n">
        <v>50.5539</v>
      </c>
      <c r="U18" s="21" t="n">
        <v>46.5757</v>
      </c>
      <c r="V18" s="21" t="n">
        <v>52.9488</v>
      </c>
      <c r="W18" s="21" t="n">
        <v>58.7959</v>
      </c>
      <c r="X18" s="21" t="n">
        <v>61.7001</v>
      </c>
      <c r="Y18" s="21" t="n">
        <v>64.5804</v>
      </c>
      <c r="Z18" s="21" t="n">
        <v>69.8551</v>
      </c>
      <c r="AA18" s="21" t="n">
        <v>77.8561</v>
      </c>
      <c r="AB18" s="21" t="n">
        <v>89.1026</v>
      </c>
      <c r="AC18" s="21" t="n">
        <v>89.713</v>
      </c>
      <c r="AD18" s="21" t="n">
        <v>92.7353</v>
      </c>
      <c r="AE18" s="21" t="n">
        <v>98.6585</v>
      </c>
      <c r="AF18" s="21" t="n">
        <v>98.613</v>
      </c>
      <c r="AG18" s="21" t="n">
        <v>100</v>
      </c>
      <c r="AH18" s="21" t="n">
        <v>106.5658</v>
      </c>
      <c r="AI18" s="21" t="n">
        <v>111.4134</v>
      </c>
      <c r="AJ18" s="21" t="n">
        <v>106.7968</v>
      </c>
      <c r="AK18" s="21" t="n">
        <v>105.7548</v>
      </c>
      <c r="AL18" s="22" t="n">
        <v>107.6571</v>
      </c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2.95" hidden="false" customHeight="true" outlineLevel="0" collapsed="false">
      <c r="B19" s="20" t="s">
        <v>15</v>
      </c>
      <c r="C19" s="21" t="n">
        <v>18.6465</v>
      </c>
      <c r="D19" s="21" t="n">
        <v>21.3741</v>
      </c>
      <c r="E19" s="21" t="n">
        <v>22.0636</v>
      </c>
      <c r="F19" s="21" t="n">
        <v>22.2971</v>
      </c>
      <c r="G19" s="21" t="n">
        <v>17.5541</v>
      </c>
      <c r="H19" s="21" t="n">
        <v>17.3178</v>
      </c>
      <c r="I19" s="21" t="n">
        <v>22.9003</v>
      </c>
      <c r="J19" s="21" t="n">
        <v>20.3832</v>
      </c>
      <c r="K19" s="21" t="n">
        <v>21.6612</v>
      </c>
      <c r="L19" s="21" t="n">
        <v>23.7343</v>
      </c>
      <c r="M19" s="21" t="n">
        <v>26.7383</v>
      </c>
      <c r="N19" s="21" t="n">
        <v>25.7779</v>
      </c>
      <c r="O19" s="21" t="n">
        <v>29.1971</v>
      </c>
      <c r="P19" s="21" t="n">
        <v>29.3882</v>
      </c>
      <c r="Q19" s="21" t="n">
        <v>32.3188</v>
      </c>
      <c r="R19" s="21" t="n">
        <v>33.4521</v>
      </c>
      <c r="S19" s="21" t="n">
        <v>38.025</v>
      </c>
      <c r="T19" s="21" t="n">
        <v>44.6261</v>
      </c>
      <c r="U19" s="21" t="n">
        <v>46.08</v>
      </c>
      <c r="V19" s="21" t="n">
        <v>43.4806</v>
      </c>
      <c r="W19" s="21" t="n">
        <v>45.9388</v>
      </c>
      <c r="X19" s="21" t="n">
        <v>42.1582</v>
      </c>
      <c r="Y19" s="21" t="n">
        <v>40.9005</v>
      </c>
      <c r="Z19" s="21" t="n">
        <v>45.4943</v>
      </c>
      <c r="AA19" s="21" t="n">
        <v>58.6732</v>
      </c>
      <c r="AB19" s="21" t="n">
        <v>68.4914</v>
      </c>
      <c r="AC19" s="21" t="n">
        <v>74.3671</v>
      </c>
      <c r="AD19" s="21" t="n">
        <v>79.5078</v>
      </c>
      <c r="AE19" s="21" t="n">
        <v>83.8279</v>
      </c>
      <c r="AF19" s="21" t="n">
        <v>86.3624</v>
      </c>
      <c r="AG19" s="21" t="n">
        <v>100</v>
      </c>
      <c r="AH19" s="21" t="n">
        <v>98.8637</v>
      </c>
      <c r="AI19" s="21" t="n">
        <v>102.293</v>
      </c>
      <c r="AJ19" s="21" t="n">
        <v>106.7385</v>
      </c>
      <c r="AK19" s="21" t="n">
        <v>108.2357</v>
      </c>
      <c r="AL19" s="22" t="n">
        <v>106.7957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2.75" hidden="false" customHeight="true" outlineLevel="0" collapsed="false">
      <c r="B20" s="20" t="s">
        <v>16</v>
      </c>
      <c r="C20" s="21" t="n">
        <v>63.8076</v>
      </c>
      <c r="D20" s="21" t="n">
        <v>69.5632</v>
      </c>
      <c r="E20" s="21" t="n">
        <v>62.6701</v>
      </c>
      <c r="F20" s="21" t="n">
        <v>62.0832</v>
      </c>
      <c r="G20" s="21" t="n">
        <v>68.6691</v>
      </c>
      <c r="H20" s="21" t="n">
        <v>57.9458</v>
      </c>
      <c r="I20" s="21" t="n">
        <v>68.2366</v>
      </c>
      <c r="J20" s="21" t="n">
        <v>67.2103</v>
      </c>
      <c r="K20" s="21" t="n">
        <v>72.7592</v>
      </c>
      <c r="L20" s="21" t="n">
        <v>77.5289</v>
      </c>
      <c r="M20" s="21" t="n">
        <v>89.8518</v>
      </c>
      <c r="N20" s="21" t="n">
        <v>84.566</v>
      </c>
      <c r="O20" s="21" t="n">
        <v>83.013</v>
      </c>
      <c r="P20" s="21" t="n">
        <v>93.2651</v>
      </c>
      <c r="Q20" s="21" t="n">
        <v>106.4453</v>
      </c>
      <c r="R20" s="21" t="n">
        <v>117.3107</v>
      </c>
      <c r="S20" s="21" t="n">
        <v>130.1664</v>
      </c>
      <c r="T20" s="21" t="n">
        <v>134.3116</v>
      </c>
      <c r="U20" s="21" t="n">
        <v>142.5597</v>
      </c>
      <c r="V20" s="21" t="n">
        <v>135.6014</v>
      </c>
      <c r="W20" s="21" t="n">
        <v>140.6206</v>
      </c>
      <c r="X20" s="21" t="n">
        <v>136.515</v>
      </c>
      <c r="Y20" s="21" t="n">
        <v>129.3577</v>
      </c>
      <c r="Z20" s="21" t="n">
        <v>114.4147</v>
      </c>
      <c r="AA20" s="21" t="n">
        <v>130.2161</v>
      </c>
      <c r="AB20" s="21" t="n">
        <v>134.4823</v>
      </c>
      <c r="AC20" s="21" t="n">
        <v>128.6881</v>
      </c>
      <c r="AD20" s="21" t="n">
        <v>120.8353</v>
      </c>
      <c r="AE20" s="21" t="n">
        <v>120.6934</v>
      </c>
      <c r="AF20" s="21" t="n">
        <v>110.2346</v>
      </c>
      <c r="AG20" s="21" t="n">
        <v>100</v>
      </c>
      <c r="AH20" s="21" t="n">
        <v>106.9902</v>
      </c>
      <c r="AI20" s="21" t="n">
        <v>109.5134</v>
      </c>
      <c r="AJ20" s="21" t="n">
        <v>101.3313</v>
      </c>
      <c r="AK20" s="21" t="n">
        <v>89.6036</v>
      </c>
      <c r="AL20" s="22" t="n">
        <v>81.4578</v>
      </c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7.5" hidden="false" customHeight="true" outlineLevel="0" collapsed="false">
      <c r="B21" s="20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"/>
      <c r="AL21" s="28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8.2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32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8.2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2.75" hidden="false" customHeight="false" outlineLevel="0" collapsed="false">
      <c r="B24" s="33" t="s">
        <v>1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1"/>
      <c r="V24" s="1"/>
      <c r="W24" s="1"/>
      <c r="X24" s="1"/>
      <c r="Y24" s="1"/>
      <c r="Z24" s="35"/>
      <c r="AA24" s="34"/>
      <c r="AB24" s="36"/>
      <c r="AC24" s="34"/>
      <c r="AD24" s="34"/>
      <c r="AE24" s="34"/>
      <c r="AF24" s="34"/>
      <c r="AG24" s="34"/>
      <c r="AH24" s="34"/>
      <c r="AI24" s="34"/>
      <c r="AJ24" s="34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2.75" hidden="false" customHeight="false" outlineLevel="0" collapsed="false">
      <c r="B26" s="3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2.75" hidden="false" customHeight="false" outlineLevel="0" collapsed="false">
      <c r="B27" s="33"/>
      <c r="C27" s="37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2.75" hidden="false" customHeight="false" outlineLevel="0" collapsed="false">
      <c r="B28" s="33"/>
      <c r="C28" s="37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B29" s="1"/>
      <c r="C29" s="3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75" hidden="false" customHeight="false" outlineLevel="0" collapsed="false">
      <c r="B30" s="1"/>
      <c r="C30" s="37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2.75" hidden="false" customHeight="false" outlineLevel="0" collapsed="false">
      <c r="B31" s="1"/>
      <c r="C31" s="37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2.75" hidden="false" customHeight="false" outlineLevel="0" collapsed="false">
      <c r="B32" s="1"/>
      <c r="C32" s="37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2.75" hidden="false" customHeight="false" outlineLevel="0" collapsed="false">
      <c r="B33" s="1"/>
      <c r="C33" s="37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2.75" hidden="false" customHeight="false" outlineLevel="0" collapsed="false">
      <c r="B34" s="1"/>
      <c r="C34" s="37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2.75" hidden="false" customHeight="false" outlineLevel="0" collapsed="false">
      <c r="B35" s="1"/>
      <c r="C35" s="37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2.75" hidden="false" customHeight="false" outlineLevel="0" collapsed="false">
      <c r="B36" s="1"/>
      <c r="C36" s="37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2.75" hidden="false" customHeight="false" outlineLevel="0" collapsed="false">
      <c r="B37" s="1"/>
      <c r="C37" s="37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2.75" hidden="false" customHeight="false" outlineLevel="0" collapsed="false">
      <c r="B38" s="1"/>
      <c r="C38" s="3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2.75" hidden="false" customHeight="false" outlineLevel="0" collapsed="false">
      <c r="C39" s="37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false" customHeight="false" outlineLevel="0" collapsed="false">
      <c r="C40" s="38"/>
    </row>
    <row r="41" customFormat="false" ht="12.75" hidden="false" customHeight="false" outlineLevel="0" collapsed="false">
      <c r="C41" s="38"/>
    </row>
    <row r="42" customFormat="false" ht="12.75" hidden="false" customHeight="false" outlineLevel="0" collapsed="false">
      <c r="C42" s="38"/>
    </row>
    <row r="43" customFormat="false" ht="12.75" hidden="false" customHeight="false" outlineLevel="0" collapsed="false">
      <c r="C43" s="38"/>
    </row>
    <row r="44" customFormat="false" ht="12.75" hidden="false" customHeight="false" outlineLevel="0" collapsed="false">
      <c r="C44" s="38"/>
    </row>
    <row r="45" customFormat="false" ht="12.75" hidden="false" customHeight="false" outlineLevel="0" collapsed="false">
      <c r="C45" s="38"/>
    </row>
    <row r="46" customFormat="false" ht="12.75" hidden="false" customHeight="false" outlineLevel="0" collapsed="false">
      <c r="C46" s="38"/>
    </row>
    <row r="47" customFormat="false" ht="12.75" hidden="false" customHeight="false" outlineLevel="0" collapsed="false">
      <c r="C47" s="38"/>
    </row>
    <row r="48" customFormat="false" ht="12.75" hidden="false" customHeight="false" outlineLevel="0" collapsed="false">
      <c r="C48" s="38"/>
    </row>
    <row r="49" customFormat="false" ht="12.75" hidden="false" customHeight="false" outlineLevel="0" collapsed="false">
      <c r="C49" s="38"/>
    </row>
    <row r="50" customFormat="false" ht="12.75" hidden="false" customHeight="false" outlineLevel="0" collapsed="false">
      <c r="C50" s="38"/>
    </row>
    <row r="51" customFormat="false" ht="12.75" hidden="false" customHeight="false" outlineLevel="0" collapsed="false">
      <c r="C51" s="38"/>
    </row>
    <row r="52" customFormat="false" ht="12.75" hidden="false" customHeight="false" outlineLevel="0" collapsed="false">
      <c r="C52" s="38"/>
    </row>
    <row r="53" customFormat="false" ht="12.75" hidden="false" customHeight="false" outlineLevel="0" collapsed="false">
      <c r="C53" s="38"/>
    </row>
    <row r="54" customFormat="false" ht="12.75" hidden="false" customHeight="false" outlineLevel="0" collapsed="false">
      <c r="C54" s="38"/>
    </row>
    <row r="55" customFormat="false" ht="12.75" hidden="false" customHeight="false" outlineLevel="0" collapsed="false">
      <c r="C55" s="38"/>
    </row>
    <row r="56" customFormat="false" ht="12.75" hidden="false" customHeight="false" outlineLevel="0" collapsed="false">
      <c r="C56" s="38"/>
    </row>
    <row r="57" customFormat="false" ht="12.75" hidden="false" customHeight="false" outlineLevel="0" collapsed="false">
      <c r="C57" s="38"/>
    </row>
    <row r="58" customFormat="false" ht="12.75" hidden="false" customHeight="false" outlineLevel="0" collapsed="false">
      <c r="C58" s="38"/>
    </row>
    <row r="59" customFormat="false" ht="12.75" hidden="false" customHeight="false" outlineLevel="0" collapsed="false">
      <c r="C59" s="38"/>
    </row>
    <row r="60" customFormat="false" ht="12.75" hidden="false" customHeight="false" outlineLevel="0" collapsed="false">
      <c r="C60" s="38"/>
    </row>
    <row r="61" customFormat="false" ht="12.75" hidden="false" customHeight="false" outlineLevel="0" collapsed="false">
      <c r="C61" s="38"/>
    </row>
    <row r="62" customFormat="false" ht="12.75" hidden="false" customHeight="false" outlineLevel="0" collapsed="false">
      <c r="C62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C64" s="38"/>
    </row>
    <row r="65" customFormat="false" ht="12.75" hidden="false" customHeight="false" outlineLevel="0" collapsed="false">
      <c r="C65" s="38"/>
    </row>
    <row r="66" customFormat="false" ht="12.75" hidden="false" customHeight="false" outlineLevel="0" collapsed="false">
      <c r="C66" s="38"/>
    </row>
    <row r="67" customFormat="false" ht="12.75" hidden="false" customHeight="false" outlineLevel="0" collapsed="false">
      <c r="C67" s="38"/>
    </row>
    <row r="68" customFormat="false" ht="12.75" hidden="false" customHeight="false" outlineLevel="0" collapsed="false">
      <c r="C68" s="38"/>
    </row>
    <row r="69" customFormat="false" ht="12.75" hidden="false" customHeight="false" outlineLevel="0" collapsed="false">
      <c r="C69" s="38"/>
    </row>
    <row r="70" customFormat="false" ht="12.75" hidden="false" customHeight="false" outlineLevel="0" collapsed="false">
      <c r="C70" s="38"/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</sheetData>
  <mergeCells count="2">
    <mergeCell ref="B1:AJ1"/>
    <mergeCell ref="B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7.42"/>
    <col collapsed="false" customWidth="true" hidden="false" outlineLevel="0" max="35" min="3" style="2" width="8.56"/>
    <col collapsed="false" customWidth="true" hidden="false" outlineLevel="0" max="36" min="36" style="2" width="7.99"/>
    <col collapsed="false" customWidth="true" hidden="false" outlineLevel="0" max="37" min="37" style="2" width="9.7"/>
    <col collapsed="false" customWidth="false" hidden="false" outlineLevel="0" max="38" min="38" style="2" width="9.14"/>
    <col collapsed="false" customWidth="true" hidden="false" outlineLevel="0" max="39" min="39" style="2" width="1.99"/>
    <col collapsed="false" customWidth="false" hidden="false" outlineLevel="0" max="257" min="40" style="2" width="9.14"/>
  </cols>
  <sheetData>
    <row r="1" customFormat="false" ht="15" hidden="false" customHeight="false" outlineLevel="0" collapsed="false">
      <c r="B1" s="3" t="s">
        <v>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9" customFormat="true" ht="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9" customFormat="true" ht="12.75" hidden="false" customHeight="false" outlineLevel="0" collapsed="false">
      <c r="A5" s="5"/>
      <c r="B5" s="10" t="s">
        <v>2</v>
      </c>
      <c r="C5" s="11" t="n">
        <v>1980</v>
      </c>
      <c r="D5" s="11" t="n">
        <v>1981</v>
      </c>
      <c r="E5" s="11" t="n">
        <v>1982</v>
      </c>
      <c r="F5" s="11" t="n">
        <v>1983</v>
      </c>
      <c r="G5" s="11" t="n">
        <v>1984</v>
      </c>
      <c r="H5" s="11" t="n">
        <v>1985</v>
      </c>
      <c r="I5" s="11" t="n">
        <v>1986</v>
      </c>
      <c r="J5" s="11" t="n">
        <v>1987</v>
      </c>
      <c r="K5" s="11" t="n">
        <v>1988</v>
      </c>
      <c r="L5" s="11" t="n">
        <v>1989</v>
      </c>
      <c r="M5" s="11" t="n">
        <v>1990</v>
      </c>
      <c r="N5" s="11" t="n">
        <v>1991</v>
      </c>
      <c r="O5" s="11" t="n">
        <v>1992</v>
      </c>
      <c r="P5" s="11" t="n">
        <v>1993</v>
      </c>
      <c r="Q5" s="11" t="n">
        <v>1994</v>
      </c>
      <c r="R5" s="11" t="n">
        <v>1995</v>
      </c>
      <c r="S5" s="11" t="n">
        <v>1996</v>
      </c>
      <c r="T5" s="11" t="n">
        <v>1997</v>
      </c>
      <c r="U5" s="11" t="n">
        <v>1998</v>
      </c>
      <c r="V5" s="11" t="n">
        <v>1999</v>
      </c>
      <c r="W5" s="11" t="n">
        <v>2000</v>
      </c>
      <c r="X5" s="11" t="n">
        <v>2001</v>
      </c>
      <c r="Y5" s="11" t="n">
        <v>2002</v>
      </c>
      <c r="Z5" s="11" t="n">
        <v>2003</v>
      </c>
      <c r="AA5" s="11" t="n">
        <v>2004</v>
      </c>
      <c r="AB5" s="11" t="n">
        <v>2005</v>
      </c>
      <c r="AC5" s="11" t="n">
        <v>2006</v>
      </c>
      <c r="AD5" s="11" t="n">
        <v>2007</v>
      </c>
      <c r="AE5" s="11" t="n">
        <v>2008</v>
      </c>
      <c r="AF5" s="11" t="n">
        <v>2009</v>
      </c>
      <c r="AG5" s="11" t="n">
        <v>2010</v>
      </c>
      <c r="AH5" s="11" t="n">
        <v>2011</v>
      </c>
      <c r="AI5" s="11" t="n">
        <v>2012</v>
      </c>
      <c r="AJ5" s="11" t="n">
        <v>2013</v>
      </c>
      <c r="AK5" s="11" t="n">
        <v>2014</v>
      </c>
      <c r="AL5" s="39" t="n">
        <v>2015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9" customFormat="true" ht="6" hidden="false" customHeight="true" outlineLevel="0" collapsed="false">
      <c r="A6" s="5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9" customFormat="true" ht="7.5" hidden="false" customHeight="true" outlineLevel="0" collapsed="false">
      <c r="A7" s="5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"/>
      <c r="AL7" s="28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2.95" hidden="false" customHeight="true" outlineLevel="0" collapsed="false">
      <c r="B8" s="20" t="s">
        <v>19</v>
      </c>
      <c r="C8" s="40" t="n">
        <f aca="false">Esp!C8</f>
        <v>18.0904</v>
      </c>
      <c r="D8" s="40" t="n">
        <f aca="false">Esp!D8</f>
        <v>21.1389</v>
      </c>
      <c r="E8" s="40" t="n">
        <f aca="false">Esp!E8</f>
        <v>20.1375</v>
      </c>
      <c r="F8" s="40" t="n">
        <f aca="false">Esp!F8</f>
        <v>22.5465</v>
      </c>
      <c r="G8" s="40" t="n">
        <f aca="false">Esp!G8</f>
        <v>20.7472</v>
      </c>
      <c r="H8" s="40" t="n">
        <f aca="false">Esp!H8</f>
        <v>25.2423</v>
      </c>
      <c r="I8" s="40" t="n">
        <f aca="false">Esp!I8</f>
        <v>21.989</v>
      </c>
      <c r="J8" s="40" t="n">
        <f aca="false">Esp!J8</f>
        <v>19.504</v>
      </c>
      <c r="K8" s="40" t="n">
        <f aca="false">Esp!K8</f>
        <v>24.2713</v>
      </c>
      <c r="L8" s="40" t="n">
        <f aca="false">Esp!L8</f>
        <v>24.7956</v>
      </c>
      <c r="M8" s="40" t="n">
        <f aca="false">Esp!M8</f>
        <v>32.7252</v>
      </c>
      <c r="N8" s="40" t="n">
        <f aca="false">Esp!N8</f>
        <v>32.6273</v>
      </c>
      <c r="O8" s="40" t="n">
        <f aca="false">Esp!O8</f>
        <v>33.1832</v>
      </c>
      <c r="P8" s="40" t="n">
        <f aca="false">Esp!P8</f>
        <v>35.9339</v>
      </c>
      <c r="Q8" s="40" t="n">
        <f aca="false">Esp!Q8</f>
        <v>42.6508</v>
      </c>
      <c r="R8" s="40" t="n">
        <f aca="false">Esp!R8</f>
        <v>52.5102</v>
      </c>
      <c r="S8" s="40" t="n">
        <f aca="false">Esp!S8</f>
        <v>56.6189</v>
      </c>
      <c r="T8" s="40" t="n">
        <f aca="false">Esp!T8</f>
        <v>64.3364</v>
      </c>
      <c r="U8" s="40" t="n">
        <f aca="false">Esp!U8</f>
        <v>72.5543</v>
      </c>
      <c r="V8" s="40" t="n">
        <f aca="false">Esp!V8</f>
        <v>70.9437</v>
      </c>
      <c r="W8" s="40" t="n">
        <f aca="false">Esp!W8</f>
        <v>72.2998</v>
      </c>
      <c r="X8" s="40" t="n">
        <f aca="false">Esp!X8</f>
        <v>76.5209</v>
      </c>
      <c r="Y8" s="40" t="n">
        <f aca="false">Esp!Y8</f>
        <v>76.8937</v>
      </c>
      <c r="Z8" s="40" t="n">
        <f aca="false">Esp!Z8</f>
        <v>80.5874</v>
      </c>
      <c r="AA8" s="40" t="n">
        <f aca="false">Esp!AA8</f>
        <v>80.8118</v>
      </c>
      <c r="AB8" s="40" t="n">
        <f aca="false">Esp!AB8</f>
        <v>90.1934</v>
      </c>
      <c r="AC8" s="40" t="n">
        <f aca="false">Esp!AC8</f>
        <v>94.3143</v>
      </c>
      <c r="AD8" s="40" t="n">
        <f aca="false">Esp!AD8</f>
        <v>100.2057</v>
      </c>
      <c r="AE8" s="40" t="n">
        <f aca="false">Esp!AE8</f>
        <v>99.3074</v>
      </c>
      <c r="AF8" s="40" t="n">
        <f aca="false">Esp!AF8</f>
        <v>88.4818</v>
      </c>
      <c r="AG8" s="40" t="n">
        <f aca="false">Esp!AG8</f>
        <v>100</v>
      </c>
      <c r="AH8" s="40" t="n">
        <f aca="false">Esp!AH8</f>
        <v>102.6671</v>
      </c>
      <c r="AI8" s="40" t="n">
        <f aca="false">Esp!AI8</f>
        <v>96.6564</v>
      </c>
      <c r="AJ8" s="40" t="n">
        <f aca="false">Esp!AJ8</f>
        <v>93.1469</v>
      </c>
      <c r="AK8" s="40" t="n">
        <f aca="false">Esp!AK8</f>
        <v>85.8732</v>
      </c>
      <c r="AL8" s="41" t="n">
        <f aca="false">Esp!AL8</f>
        <v>84.1237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2.95" hidden="false" customHeight="true" outlineLevel="0" collapsed="false">
      <c r="B9" s="20" t="s">
        <v>20</v>
      </c>
      <c r="C9" s="40" t="n">
        <f aca="false">Esp!C9</f>
        <v>17.5684</v>
      </c>
      <c r="D9" s="40" t="n">
        <f aca="false">Esp!D9</f>
        <v>17.6047</v>
      </c>
      <c r="E9" s="40" t="n">
        <f aca="false">Esp!E9</f>
        <v>16.7992</v>
      </c>
      <c r="F9" s="40" t="n">
        <f aca="false">Esp!F9</f>
        <v>15.3034</v>
      </c>
      <c r="G9" s="40" t="n">
        <f aca="false">Esp!G9</f>
        <v>14.7207</v>
      </c>
      <c r="H9" s="40" t="n">
        <f aca="false">Esp!H9</f>
        <v>13.1457</v>
      </c>
      <c r="I9" s="40" t="n">
        <f aca="false">Esp!I9</f>
        <v>14.1572</v>
      </c>
      <c r="J9" s="40" t="n">
        <f aca="false">Esp!J9</f>
        <v>14.2268</v>
      </c>
      <c r="K9" s="40" t="n">
        <f aca="false">Esp!K9</f>
        <v>15.0612</v>
      </c>
      <c r="L9" s="40" t="n">
        <f aca="false">Esp!L9</f>
        <v>19.3582</v>
      </c>
      <c r="M9" s="40" t="n">
        <f aca="false">Esp!M9</f>
        <v>22.8039</v>
      </c>
      <c r="N9" s="40" t="n">
        <f aca="false">Esp!N9</f>
        <v>22.7085</v>
      </c>
      <c r="O9" s="40" t="n">
        <f aca="false">Esp!O9</f>
        <v>20.1535</v>
      </c>
      <c r="P9" s="40" t="n">
        <f aca="false">Esp!P9</f>
        <v>26.3651</v>
      </c>
      <c r="Q9" s="40" t="n">
        <f aca="false">Esp!Q9</f>
        <v>34.4112</v>
      </c>
      <c r="R9" s="40" t="n">
        <f aca="false">Esp!R9</f>
        <v>35.0382</v>
      </c>
      <c r="S9" s="40" t="n">
        <f aca="false">Esp!S9</f>
        <v>37.9944</v>
      </c>
      <c r="T9" s="40" t="n">
        <f aca="false">Esp!T9</f>
        <v>39.549</v>
      </c>
      <c r="U9" s="40" t="n">
        <f aca="false">Esp!U9</f>
        <v>40.163</v>
      </c>
      <c r="V9" s="40" t="n">
        <f aca="false">Esp!V9</f>
        <v>40.6149</v>
      </c>
      <c r="W9" s="40" t="n">
        <f aca="false">Esp!W9</f>
        <v>46.16</v>
      </c>
      <c r="X9" s="40" t="n">
        <f aca="false">Esp!X9</f>
        <v>50.3738</v>
      </c>
      <c r="Y9" s="40" t="n">
        <f aca="false">Esp!Y9</f>
        <v>50.5117</v>
      </c>
      <c r="Z9" s="40" t="n">
        <f aca="false">Esp!Z9</f>
        <v>57.8645</v>
      </c>
      <c r="AA9" s="40" t="n">
        <f aca="false">Esp!AA9</f>
        <v>62.1254</v>
      </c>
      <c r="AB9" s="40" t="n">
        <f aca="false">Esp!AB9</f>
        <v>71.8226</v>
      </c>
      <c r="AC9" s="40" t="n">
        <f aca="false">Esp!AC9</f>
        <v>84.1228</v>
      </c>
      <c r="AD9" s="40" t="n">
        <f aca="false">Esp!AD9</f>
        <v>84.9949</v>
      </c>
      <c r="AE9" s="40" t="n">
        <f aca="false">Esp!AE9</f>
        <v>99.4717</v>
      </c>
      <c r="AF9" s="40" t="n">
        <f aca="false">Esp!AF9</f>
        <v>89.3818</v>
      </c>
      <c r="AG9" s="40" t="n">
        <f aca="false">Esp!AG9</f>
        <v>100</v>
      </c>
      <c r="AH9" s="40" t="n">
        <f aca="false">Esp!AH9</f>
        <v>104.1782</v>
      </c>
      <c r="AI9" s="40" t="n">
        <f aca="false">Esp!AI9</f>
        <v>125.4445</v>
      </c>
      <c r="AJ9" s="40" t="n">
        <f aca="false">Esp!AJ9</f>
        <v>133.1558</v>
      </c>
      <c r="AK9" s="40" t="n">
        <f aca="false">Esp!AK9</f>
        <v>145.8657</v>
      </c>
      <c r="AL9" s="41" t="n">
        <f aca="false">Esp!AL9</f>
        <v>124.2371</v>
      </c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2.95" hidden="false" customHeight="true" outlineLevel="0" collapsed="false">
      <c r="B10" s="20" t="s">
        <v>21</v>
      </c>
      <c r="C10" s="40" t="n">
        <f aca="false">Esp!C10</f>
        <v>17.7793</v>
      </c>
      <c r="D10" s="40" t="n">
        <f aca="false">Esp!D10</f>
        <v>21.3467</v>
      </c>
      <c r="E10" s="40" t="n">
        <f aca="false">Esp!E10</f>
        <v>19.4575</v>
      </c>
      <c r="F10" s="40" t="n">
        <f aca="false">Esp!F10</f>
        <v>22.2281</v>
      </c>
      <c r="G10" s="40" t="n">
        <f aca="false">Esp!G10</f>
        <v>26.5075</v>
      </c>
      <c r="H10" s="40" t="n">
        <f aca="false">Esp!H10</f>
        <v>27.056</v>
      </c>
      <c r="I10" s="40" t="n">
        <f aca="false">Esp!I10</f>
        <v>22.7768</v>
      </c>
      <c r="J10" s="40" t="n">
        <f aca="false">Esp!J10</f>
        <v>26.6663</v>
      </c>
      <c r="K10" s="40" t="n">
        <f aca="false">Esp!K10</f>
        <v>30.8683</v>
      </c>
      <c r="L10" s="40" t="n">
        <f aca="false">Esp!L10</f>
        <v>30.6974</v>
      </c>
      <c r="M10" s="40" t="n">
        <f aca="false">Esp!M10</f>
        <v>28.6655</v>
      </c>
      <c r="N10" s="40" t="n">
        <f aca="false">Esp!N10</f>
        <v>29.3914</v>
      </c>
      <c r="O10" s="40" t="n">
        <f aca="false">Esp!O10</f>
        <v>34.4008</v>
      </c>
      <c r="P10" s="40" t="n">
        <f aca="false">Esp!P10</f>
        <v>40.0836</v>
      </c>
      <c r="Q10" s="40" t="n">
        <f aca="false">Esp!Q10</f>
        <v>40.9169</v>
      </c>
      <c r="R10" s="40" t="n">
        <f aca="false">Esp!R10</f>
        <v>38.4572</v>
      </c>
      <c r="S10" s="40" t="n">
        <f aca="false">Esp!S10</f>
        <v>39.4514</v>
      </c>
      <c r="T10" s="40" t="n">
        <f aca="false">Esp!T10</f>
        <v>43.4796</v>
      </c>
      <c r="U10" s="40" t="n">
        <f aca="false">Esp!U10</f>
        <v>44.9981</v>
      </c>
      <c r="V10" s="40" t="n">
        <f aca="false">Esp!V10</f>
        <v>48.4402</v>
      </c>
      <c r="W10" s="40" t="n">
        <f aca="false">Esp!W10</f>
        <v>53.793</v>
      </c>
      <c r="X10" s="40" t="n">
        <f aca="false">Esp!X10</f>
        <v>58.8904</v>
      </c>
      <c r="Y10" s="40" t="n">
        <f aca="false">Esp!Y10</f>
        <v>63.9589</v>
      </c>
      <c r="Z10" s="40" t="n">
        <f aca="false">Esp!Z10</f>
        <v>73.9844</v>
      </c>
      <c r="AA10" s="40" t="n">
        <f aca="false">Esp!AA10</f>
        <v>88.0685</v>
      </c>
      <c r="AB10" s="40" t="n">
        <f aca="false">Esp!AB10</f>
        <v>96.3462</v>
      </c>
      <c r="AC10" s="40" t="n">
        <f aca="false">Esp!AC10</f>
        <v>99.7461</v>
      </c>
      <c r="AD10" s="40" t="n">
        <f aca="false">Esp!AD10</f>
        <v>105.2204</v>
      </c>
      <c r="AE10" s="40" t="n">
        <f aca="false">Esp!AE10</f>
        <v>102.6232</v>
      </c>
      <c r="AF10" s="40" t="n">
        <f aca="false">Esp!AF10</f>
        <v>91.5953</v>
      </c>
      <c r="AG10" s="40" t="n">
        <f aca="false">Esp!AG10</f>
        <v>100</v>
      </c>
      <c r="AH10" s="40" t="n">
        <f aca="false">Esp!AH10</f>
        <v>103.0175</v>
      </c>
      <c r="AI10" s="40" t="n">
        <f aca="false">Esp!AI10</f>
        <v>102.7638</v>
      </c>
      <c r="AJ10" s="40" t="n">
        <f aca="false">Esp!AJ10</f>
        <v>105.8319</v>
      </c>
      <c r="AK10" s="40" t="n">
        <f aca="false">Esp!AK10</f>
        <v>103.6578</v>
      </c>
      <c r="AL10" s="41" t="n">
        <f aca="false">Esp!AL10</f>
        <v>112.108</v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2.95" hidden="false" customHeight="true" outlineLevel="0" collapsed="false">
      <c r="B11" s="20" t="s">
        <v>22</v>
      </c>
      <c r="C11" s="40" t="n">
        <f aca="false">Esp!C11</f>
        <v>17.2071</v>
      </c>
      <c r="D11" s="40" t="n">
        <f aca="false">Esp!D11</f>
        <v>16.5583</v>
      </c>
      <c r="E11" s="40" t="n">
        <f aca="false">Esp!E11</f>
        <v>19.1125</v>
      </c>
      <c r="F11" s="40" t="n">
        <f aca="false">Esp!F11</f>
        <v>19.7572</v>
      </c>
      <c r="G11" s="40" t="n">
        <f aca="false">Esp!G11</f>
        <v>19.7107</v>
      </c>
      <c r="H11" s="40" t="n">
        <f aca="false">Esp!H11</f>
        <v>21.5021</v>
      </c>
      <c r="I11" s="40" t="n">
        <f aca="false">Esp!I11</f>
        <v>22.8422</v>
      </c>
      <c r="J11" s="40" t="n">
        <f aca="false">Esp!J11</f>
        <v>24.7328</v>
      </c>
      <c r="K11" s="40" t="n">
        <f aca="false">Esp!K11</f>
        <v>23.6146</v>
      </c>
      <c r="L11" s="40" t="n">
        <f aca="false">Esp!L11</f>
        <v>25.4631</v>
      </c>
      <c r="M11" s="40" t="n">
        <f aca="false">Esp!M11</f>
        <v>26.8384</v>
      </c>
      <c r="N11" s="40" t="n">
        <f aca="false">Esp!N11</f>
        <v>30.2416</v>
      </c>
      <c r="O11" s="40" t="n">
        <f aca="false">Esp!O11</f>
        <v>38.5235</v>
      </c>
      <c r="P11" s="40" t="n">
        <f aca="false">Esp!P11</f>
        <v>38.6527</v>
      </c>
      <c r="Q11" s="40" t="n">
        <f aca="false">Esp!Q11</f>
        <v>40.4757</v>
      </c>
      <c r="R11" s="40" t="n">
        <f aca="false">Esp!R11</f>
        <v>43.7183</v>
      </c>
      <c r="S11" s="40" t="n">
        <f aca="false">Esp!S11</f>
        <v>54.2408</v>
      </c>
      <c r="T11" s="40" t="n">
        <f aca="false">Esp!T11</f>
        <v>57.6986</v>
      </c>
      <c r="U11" s="40" t="n">
        <f aca="false">Esp!U11</f>
        <v>61.7151</v>
      </c>
      <c r="V11" s="40" t="n">
        <f aca="false">Esp!V11</f>
        <v>66.2804</v>
      </c>
      <c r="W11" s="40" t="n">
        <f aca="false">Esp!W11</f>
        <v>69.0845</v>
      </c>
      <c r="X11" s="40" t="n">
        <f aca="false">Esp!X11</f>
        <v>74.1994</v>
      </c>
      <c r="Y11" s="40" t="n">
        <f aca="false">Esp!Y11</f>
        <v>74.2138</v>
      </c>
      <c r="Z11" s="40" t="n">
        <f aca="false">Esp!Z11</f>
        <v>81.1273</v>
      </c>
      <c r="AA11" s="40" t="n">
        <f aca="false">Esp!AA11</f>
        <v>93.1505</v>
      </c>
      <c r="AB11" s="40" t="n">
        <f aca="false">Esp!AB11</f>
        <v>95.3245</v>
      </c>
      <c r="AC11" s="40" t="n">
        <f aca="false">Esp!AC11</f>
        <v>98.9491</v>
      </c>
      <c r="AD11" s="40" t="n">
        <f aca="false">Esp!AD11</f>
        <v>105.4127</v>
      </c>
      <c r="AE11" s="40" t="n">
        <f aca="false">Esp!AE11</f>
        <v>103.1592</v>
      </c>
      <c r="AF11" s="40" t="n">
        <f aca="false">Esp!AF11</f>
        <v>100.1746</v>
      </c>
      <c r="AG11" s="40" t="n">
        <f aca="false">Esp!AG11</f>
        <v>100</v>
      </c>
      <c r="AH11" s="40" t="n">
        <f aca="false">Esp!AH11</f>
        <v>104.1266</v>
      </c>
      <c r="AI11" s="40" t="n">
        <f aca="false">Esp!AI11</f>
        <v>105.9112</v>
      </c>
      <c r="AJ11" s="40" t="n">
        <f aca="false">Esp!AJ11</f>
        <v>109.7753</v>
      </c>
      <c r="AK11" s="40" t="n">
        <f aca="false">Esp!AK11</f>
        <v>111.699</v>
      </c>
      <c r="AL11" s="41" t="n">
        <f aca="false">Esp!AL11</f>
        <v>109.4124</v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2.95" hidden="false" customHeight="true" outlineLevel="0" collapsed="false">
      <c r="B12" s="20" t="s">
        <v>23</v>
      </c>
      <c r="C12" s="40" t="n">
        <f aca="false">Esp!C12</f>
        <v>12.1247</v>
      </c>
      <c r="D12" s="40" t="n">
        <f aca="false">Esp!D12</f>
        <v>11.6646</v>
      </c>
      <c r="E12" s="40" t="n">
        <f aca="false">Esp!E12</f>
        <v>10.562</v>
      </c>
      <c r="F12" s="40" t="n">
        <f aca="false">Esp!F12</f>
        <v>10.2865</v>
      </c>
      <c r="G12" s="40" t="n">
        <f aca="false">Esp!G12</f>
        <v>14.5503</v>
      </c>
      <c r="H12" s="40" t="n">
        <f aca="false">Esp!H12</f>
        <v>12.7202</v>
      </c>
      <c r="I12" s="40" t="n">
        <f aca="false">Esp!I12</f>
        <v>16.4509</v>
      </c>
      <c r="J12" s="40" t="n">
        <f aca="false">Esp!J12</f>
        <v>22.3039</v>
      </c>
      <c r="K12" s="40" t="n">
        <f aca="false">Esp!K12</f>
        <v>21.6582</v>
      </c>
      <c r="L12" s="40" t="n">
        <f aca="false">Esp!L12</f>
        <v>24.1371</v>
      </c>
      <c r="M12" s="40" t="n">
        <f aca="false">Esp!M12</f>
        <v>31.3591</v>
      </c>
      <c r="N12" s="40" t="n">
        <f aca="false">Esp!N12</f>
        <v>34.1291</v>
      </c>
      <c r="O12" s="40" t="n">
        <f aca="false">Esp!O12</f>
        <v>36.0525</v>
      </c>
      <c r="P12" s="40" t="n">
        <f aca="false">Esp!P12</f>
        <v>35.9097</v>
      </c>
      <c r="Q12" s="40" t="n">
        <f aca="false">Esp!Q12</f>
        <v>37.3435</v>
      </c>
      <c r="R12" s="40" t="n">
        <f aca="false">Esp!R12</f>
        <v>42.4191</v>
      </c>
      <c r="S12" s="40" t="n">
        <f aca="false">Esp!S12</f>
        <v>44.9498</v>
      </c>
      <c r="T12" s="40" t="n">
        <f aca="false">Esp!T12</f>
        <v>50.6213</v>
      </c>
      <c r="U12" s="40" t="n">
        <f aca="false">Esp!U12</f>
        <v>47.8798</v>
      </c>
      <c r="V12" s="40" t="n">
        <f aca="false">Esp!V12</f>
        <v>58.21</v>
      </c>
      <c r="W12" s="40" t="n">
        <f aca="false">Esp!W12</f>
        <v>63.0937</v>
      </c>
      <c r="X12" s="40" t="n">
        <f aca="false">Esp!X12</f>
        <v>65.8084</v>
      </c>
      <c r="Y12" s="40" t="n">
        <f aca="false">Esp!Y12</f>
        <v>65.7365</v>
      </c>
      <c r="Z12" s="40" t="n">
        <f aca="false">Esp!Z12</f>
        <v>71.3497</v>
      </c>
      <c r="AA12" s="40" t="n">
        <f aca="false">Esp!AA12</f>
        <v>77.1961</v>
      </c>
      <c r="AB12" s="40" t="n">
        <f aca="false">Esp!AB12</f>
        <v>82.8855</v>
      </c>
      <c r="AC12" s="40" t="n">
        <f aca="false">Esp!AC12</f>
        <v>86.8555</v>
      </c>
      <c r="AD12" s="40" t="n">
        <f aca="false">Esp!AD12</f>
        <v>93.8915</v>
      </c>
      <c r="AE12" s="40" t="n">
        <f aca="false">Esp!AE12</f>
        <v>97.1228</v>
      </c>
      <c r="AF12" s="40" t="n">
        <f aca="false">Esp!AF12</f>
        <v>98.3128</v>
      </c>
      <c r="AG12" s="40" t="n">
        <f aca="false">Esp!AG12</f>
        <v>100</v>
      </c>
      <c r="AH12" s="40" t="n">
        <f aca="false">Esp!AH12</f>
        <v>113.1768</v>
      </c>
      <c r="AI12" s="40" t="n">
        <f aca="false">Esp!AI12</f>
        <v>124.2921</v>
      </c>
      <c r="AJ12" s="40" t="n">
        <f aca="false">Esp!AJ12</f>
        <v>131.2159</v>
      </c>
      <c r="AK12" s="40" t="n">
        <f aca="false">Esp!AK12</f>
        <v>139.4808</v>
      </c>
      <c r="AL12" s="41" t="n">
        <f aca="false">Esp!AL12</f>
        <v>143.1195</v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2.95" hidden="false" customHeight="true" outlineLevel="0" collapsed="false">
      <c r="B13" s="20" t="s">
        <v>24</v>
      </c>
      <c r="C13" s="42" t="str">
        <f aca="false">Esp!C13</f>
        <v>…</v>
      </c>
      <c r="D13" s="42" t="str">
        <f aca="false">Esp!D13</f>
        <v>…</v>
      </c>
      <c r="E13" s="42" t="str">
        <f aca="false">Esp!E13</f>
        <v>…</v>
      </c>
      <c r="F13" s="42" t="str">
        <f aca="false">Esp!F13</f>
        <v>…</v>
      </c>
      <c r="G13" s="42" t="str">
        <f aca="false">Esp!G13</f>
        <v>…</v>
      </c>
      <c r="H13" s="42" t="str">
        <f aca="false">Esp!H13</f>
        <v>…</v>
      </c>
      <c r="I13" s="42" t="str">
        <f aca="false">Esp!I13</f>
        <v>…</v>
      </c>
      <c r="J13" s="42" t="str">
        <f aca="false">Esp!J13</f>
        <v>…</v>
      </c>
      <c r="K13" s="42" t="str">
        <f aca="false">Esp!K13</f>
        <v>…</v>
      </c>
      <c r="L13" s="42" t="str">
        <f aca="false">Esp!L13</f>
        <v>…</v>
      </c>
      <c r="M13" s="42" t="str">
        <f aca="false">Esp!M13</f>
        <v>…</v>
      </c>
      <c r="N13" s="42" t="str">
        <f aca="false">Esp!N13</f>
        <v>…</v>
      </c>
      <c r="O13" s="42" t="str">
        <f aca="false">Esp!O13</f>
        <v>…</v>
      </c>
      <c r="P13" s="42" t="str">
        <f aca="false">Esp!P13</f>
        <v>…</v>
      </c>
      <c r="Q13" s="42" t="str">
        <f aca="false">Esp!Q13</f>
        <v>…</v>
      </c>
      <c r="R13" s="42" t="str">
        <f aca="false">Esp!R13</f>
        <v>…</v>
      </c>
      <c r="S13" s="42" t="str">
        <f aca="false">Esp!S13</f>
        <v>…</v>
      </c>
      <c r="T13" s="42" t="str">
        <f aca="false">Esp!T13</f>
        <v>…</v>
      </c>
      <c r="U13" s="42" t="str">
        <f aca="false">Esp!U13</f>
        <v>…</v>
      </c>
      <c r="V13" s="42" t="str">
        <f aca="false">Esp!V13</f>
        <v>…</v>
      </c>
      <c r="W13" s="42" t="str">
        <f aca="false">Esp!W13</f>
        <v>…</v>
      </c>
      <c r="X13" s="42" t="str">
        <f aca="false">Esp!X13</f>
        <v>…</v>
      </c>
      <c r="Y13" s="42" t="str">
        <f aca="false">Esp!Y13</f>
        <v>…</v>
      </c>
      <c r="Z13" s="42" t="str">
        <f aca="false">Esp!Z13</f>
        <v>…</v>
      </c>
      <c r="AA13" s="42" t="str">
        <f aca="false">Esp!AA13</f>
        <v>…</v>
      </c>
      <c r="AB13" s="42" t="str">
        <f aca="false">Esp!AB13</f>
        <v>…</v>
      </c>
      <c r="AC13" s="42" t="str">
        <f aca="false">Esp!AC13</f>
        <v>…</v>
      </c>
      <c r="AD13" s="42" t="str">
        <f aca="false">Esp!AD13</f>
        <v>…</v>
      </c>
      <c r="AE13" s="42" t="str">
        <f aca="false">Esp!AE13</f>
        <v>…</v>
      </c>
      <c r="AF13" s="42" t="str">
        <f aca="false">Esp!AF13</f>
        <v>…</v>
      </c>
      <c r="AG13" s="42" t="str">
        <f aca="false">Esp!AG13</f>
        <v>…</v>
      </c>
      <c r="AH13" s="42" t="str">
        <f aca="false">Esp!AH13</f>
        <v>…</v>
      </c>
      <c r="AI13" s="42" t="str">
        <f aca="false">Esp!AI13</f>
        <v>…</v>
      </c>
      <c r="AJ13" s="42" t="str">
        <f aca="false">Esp!AJ13</f>
        <v>…</v>
      </c>
      <c r="AK13" s="42" t="str">
        <f aca="false">Esp!AK13</f>
        <v>…</v>
      </c>
      <c r="AL13" s="43" t="str">
        <f aca="false">Esp!AL13</f>
        <v>…</v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2.95" hidden="false" customHeight="true" outlineLevel="0" collapsed="false">
      <c r="B14" s="20" t="s">
        <v>25</v>
      </c>
      <c r="C14" s="40" t="n">
        <f aca="false">Esp!C14</f>
        <v>34.9886</v>
      </c>
      <c r="D14" s="40" t="n">
        <f aca="false">Esp!D14</f>
        <v>35.4253</v>
      </c>
      <c r="E14" s="40" t="n">
        <f aca="false">Esp!E14</f>
        <v>32.692</v>
      </c>
      <c r="F14" s="40" t="n">
        <f aca="false">Esp!F14</f>
        <v>36.7116</v>
      </c>
      <c r="G14" s="40" t="n">
        <f aca="false">Esp!G14</f>
        <v>41.6812</v>
      </c>
      <c r="H14" s="40" t="n">
        <f aca="false">Esp!H14</f>
        <v>47.0676</v>
      </c>
      <c r="I14" s="40" t="n">
        <f aca="false">Esp!I14</f>
        <v>48.7035</v>
      </c>
      <c r="J14" s="40" t="n">
        <f aca="false">Esp!J14</f>
        <v>33.5835</v>
      </c>
      <c r="K14" s="40" t="n">
        <f aca="false">Esp!K14</f>
        <v>34.0573</v>
      </c>
      <c r="L14" s="40" t="n">
        <f aca="false">Esp!L14</f>
        <v>33.2154</v>
      </c>
      <c r="M14" s="40" t="n">
        <f aca="false">Esp!M14</f>
        <v>33.5903</v>
      </c>
      <c r="N14" s="40" t="n">
        <f aca="false">Esp!N14</f>
        <v>36.4492</v>
      </c>
      <c r="O14" s="40" t="n">
        <f aca="false">Esp!O14</f>
        <v>39.8225</v>
      </c>
      <c r="P14" s="40" t="n">
        <f aca="false">Esp!P14</f>
        <v>42.6741</v>
      </c>
      <c r="Q14" s="40" t="n">
        <f aca="false">Esp!Q14</f>
        <v>51.7711</v>
      </c>
      <c r="R14" s="40" t="n">
        <f aca="false">Esp!R14</f>
        <v>56.5175</v>
      </c>
      <c r="S14" s="40" t="n">
        <f aca="false">Esp!S14</f>
        <v>58.2188</v>
      </c>
      <c r="T14" s="40" t="n">
        <f aca="false">Esp!T14</f>
        <v>63.1438</v>
      </c>
      <c r="U14" s="40" t="n">
        <f aca="false">Esp!U14</f>
        <v>58.7858</v>
      </c>
      <c r="V14" s="40" t="n">
        <f aca="false">Esp!V14</f>
        <v>58.9527</v>
      </c>
      <c r="W14" s="40" t="n">
        <f aca="false">Esp!W14</f>
        <v>54.5593</v>
      </c>
      <c r="X14" s="40" t="n">
        <f aca="false">Esp!X14</f>
        <v>56.1657</v>
      </c>
      <c r="Y14" s="40" t="n">
        <f aca="false">Esp!Y14</f>
        <v>60.3707</v>
      </c>
      <c r="Z14" s="40" t="n">
        <f aca="false">Esp!Z14</f>
        <v>68.1688</v>
      </c>
      <c r="AA14" s="40" t="n">
        <f aca="false">Esp!AA14</f>
        <v>78.5837</v>
      </c>
      <c r="AB14" s="40" t="n">
        <f aca="false">Esp!AB14</f>
        <v>87.6201</v>
      </c>
      <c r="AC14" s="40" t="n">
        <f aca="false">Esp!AC14</f>
        <v>96.8157</v>
      </c>
      <c r="AD14" s="40" t="n">
        <f aca="false">Esp!AD14</f>
        <v>135.0609</v>
      </c>
      <c r="AE14" s="40" t="n">
        <f aca="false">Esp!AE14</f>
        <v>101.3017</v>
      </c>
      <c r="AF14" s="40" t="n">
        <f aca="false">Esp!AF14</f>
        <v>97.5882</v>
      </c>
      <c r="AG14" s="40" t="n">
        <f aca="false">Esp!AG14</f>
        <v>100</v>
      </c>
      <c r="AH14" s="40" t="n">
        <f aca="false">Esp!AH14</f>
        <v>104.5142</v>
      </c>
      <c r="AI14" s="40" t="n">
        <f aca="false">Esp!AI14</f>
        <v>110.5186</v>
      </c>
      <c r="AJ14" s="40" t="n">
        <f aca="false">Esp!AJ14</f>
        <v>114.4082</v>
      </c>
      <c r="AK14" s="40" t="n">
        <f aca="false">Esp!AK14</f>
        <v>126.2999</v>
      </c>
      <c r="AL14" s="41" t="n">
        <f aca="false">Esp!AL14</f>
        <v>125.4234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2.95" hidden="false" customHeight="true" outlineLevel="0" collapsed="false">
      <c r="B15" s="20" t="s">
        <v>11</v>
      </c>
      <c r="C15" s="40" t="n">
        <f aca="false">Esp!C15</f>
        <v>7.2197</v>
      </c>
      <c r="D15" s="40" t="n">
        <f aca="false">Esp!D15</f>
        <v>8.8409</v>
      </c>
      <c r="E15" s="40" t="n">
        <f aca="false">Esp!E15</f>
        <v>10.1491</v>
      </c>
      <c r="F15" s="40" t="n">
        <f aca="false">Esp!F15</f>
        <v>11.7122</v>
      </c>
      <c r="G15" s="40" t="n">
        <f aca="false">Esp!G15</f>
        <v>12.9361</v>
      </c>
      <c r="H15" s="40" t="n">
        <f aca="false">Esp!H15</f>
        <v>12.5509</v>
      </c>
      <c r="I15" s="40" t="n">
        <f aca="false">Esp!I15</f>
        <v>14.7312</v>
      </c>
      <c r="J15" s="40" t="n">
        <f aca="false">Esp!J15</f>
        <v>16.5029</v>
      </c>
      <c r="K15" s="40" t="n">
        <f aca="false">Esp!K15</f>
        <v>19.2566</v>
      </c>
      <c r="L15" s="40" t="n">
        <f aca="false">Esp!L15</f>
        <v>20.3869</v>
      </c>
      <c r="M15" s="40" t="n">
        <f aca="false">Esp!M15</f>
        <v>22.0307</v>
      </c>
      <c r="N15" s="40" t="n">
        <f aca="false">Esp!N15</f>
        <v>25.1676</v>
      </c>
      <c r="O15" s="40" t="n">
        <f aca="false">Esp!O15</f>
        <v>27.2208</v>
      </c>
      <c r="P15" s="40" t="n">
        <f aca="false">Esp!P15</f>
        <v>31.6713</v>
      </c>
      <c r="Q15" s="40" t="n">
        <f aca="false">Esp!Q15</f>
        <v>34.4188</v>
      </c>
      <c r="R15" s="40" t="n">
        <f aca="false">Esp!R15</f>
        <v>42.5765</v>
      </c>
      <c r="S15" s="40" t="n">
        <f aca="false">Esp!S15</f>
        <v>50.5478</v>
      </c>
      <c r="T15" s="40" t="n">
        <f aca="false">Esp!T15</f>
        <v>58.7175</v>
      </c>
      <c r="U15" s="40" t="n">
        <f aca="false">Esp!U15</f>
        <v>66.5418</v>
      </c>
      <c r="V15" s="40" t="n">
        <f aca="false">Esp!V15</f>
        <v>74.388</v>
      </c>
      <c r="W15" s="40" t="n">
        <f aca="false">Esp!W15</f>
        <v>84.2491</v>
      </c>
      <c r="X15" s="40" t="n">
        <f aca="false">Esp!X15</f>
        <v>82.33</v>
      </c>
      <c r="Y15" s="40" t="n">
        <f aca="false">Esp!Y15</f>
        <v>81.5395</v>
      </c>
      <c r="Z15" s="40" t="n">
        <f aca="false">Esp!Z15</f>
        <v>79.4744</v>
      </c>
      <c r="AA15" s="40" t="n">
        <f aca="false">Esp!AA15</f>
        <v>81.1847</v>
      </c>
      <c r="AB15" s="40" t="n">
        <f aca="false">Esp!AB15</f>
        <v>85.4956</v>
      </c>
      <c r="AC15" s="40" t="n">
        <f aca="false">Esp!AC15</f>
        <v>92.7156</v>
      </c>
      <c r="AD15" s="40" t="n">
        <f aca="false">Esp!AD15</f>
        <v>95.977</v>
      </c>
      <c r="AE15" s="40" t="n">
        <f aca="false">Esp!AE15</f>
        <v>93.6726</v>
      </c>
      <c r="AF15" s="40" t="n">
        <f aca="false">Esp!AF15</f>
        <v>86.358</v>
      </c>
      <c r="AG15" s="40" t="n">
        <f aca="false">Esp!AG15</f>
        <v>100</v>
      </c>
      <c r="AH15" s="40" t="n">
        <f aca="false">Esp!AH15</f>
        <v>102.2233</v>
      </c>
      <c r="AI15" s="40" t="n">
        <f aca="false">Esp!AI15</f>
        <v>111.411</v>
      </c>
      <c r="AJ15" s="40" t="n">
        <f aca="false">Esp!AJ15</f>
        <v>114.5164</v>
      </c>
      <c r="AK15" s="40" t="n">
        <f aca="false">Esp!AK15</f>
        <v>125.1649</v>
      </c>
      <c r="AL15" s="41" t="n">
        <f aca="false">Esp!AL15</f>
        <v>130.7958</v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2.95" hidden="false" customHeight="true" outlineLevel="0" collapsed="false">
      <c r="B16" s="20" t="s">
        <v>12</v>
      </c>
      <c r="C16" s="40" t="n">
        <f aca="false">Esp!C16</f>
        <v>28.4071</v>
      </c>
      <c r="D16" s="40" t="n">
        <f aca="false">Esp!D16</f>
        <v>30.867</v>
      </c>
      <c r="E16" s="40" t="n">
        <f aca="false">Esp!E16</f>
        <v>29.7297</v>
      </c>
      <c r="F16" s="40" t="n">
        <f aca="false">Esp!F16</f>
        <v>20.531</v>
      </c>
      <c r="G16" s="40" t="n">
        <f aca="false">Esp!G16</f>
        <v>20.331</v>
      </c>
      <c r="H16" s="40" t="n">
        <f aca="false">Esp!H16</f>
        <v>24.234</v>
      </c>
      <c r="I16" s="40" t="n">
        <f aca="false">Esp!I16</f>
        <v>26.6911</v>
      </c>
      <c r="J16" s="40" t="n">
        <f aca="false">Esp!J16</f>
        <v>26.3554</v>
      </c>
      <c r="K16" s="40" t="n">
        <f aca="false">Esp!K16</f>
        <v>22.0256</v>
      </c>
      <c r="L16" s="40" t="n">
        <f aca="false">Esp!L16</f>
        <v>26.7224</v>
      </c>
      <c r="M16" s="40" t="n">
        <f aca="false">Esp!M16</f>
        <v>31.2918</v>
      </c>
      <c r="N16" s="40" t="n">
        <f aca="false">Esp!N16</f>
        <v>39.0003</v>
      </c>
      <c r="O16" s="40" t="n">
        <f aca="false">Esp!O16</f>
        <v>46.6789</v>
      </c>
      <c r="P16" s="40" t="n">
        <f aca="false">Esp!P16</f>
        <v>49.2302</v>
      </c>
      <c r="Q16" s="40" t="n">
        <f aca="false">Esp!Q16</f>
        <v>54.4116</v>
      </c>
      <c r="R16" s="40" t="n">
        <f aca="false">Esp!R16</f>
        <v>54.036</v>
      </c>
      <c r="S16" s="40" t="n">
        <f aca="false">Esp!S16</f>
        <v>51.4821</v>
      </c>
      <c r="T16" s="40" t="n">
        <f aca="false">Esp!T16</f>
        <v>59.4005</v>
      </c>
      <c r="U16" s="40" t="n">
        <f aca="false">Esp!U16</f>
        <v>57.5255</v>
      </c>
      <c r="V16" s="40" t="n">
        <f aca="false">Esp!V16</f>
        <v>48.7676</v>
      </c>
      <c r="W16" s="40" t="n">
        <f aca="false">Esp!W16</f>
        <v>53.7438</v>
      </c>
      <c r="X16" s="40" t="n">
        <f aca="false">Esp!X16</f>
        <v>55.2632</v>
      </c>
      <c r="Y16" s="40" t="n">
        <f aca="false">Esp!Y16</f>
        <v>49.0133</v>
      </c>
      <c r="Z16" s="40" t="n">
        <f aca="false">Esp!Z16</f>
        <v>47.7334</v>
      </c>
      <c r="AA16" s="40" t="n">
        <f aca="false">Esp!AA16</f>
        <v>55.548</v>
      </c>
      <c r="AB16" s="40" t="n">
        <f aca="false">Esp!AB16</f>
        <v>65.4197</v>
      </c>
      <c r="AC16" s="40" t="n">
        <f aca="false">Esp!AC16</f>
        <v>73.7037</v>
      </c>
      <c r="AD16" s="40" t="n">
        <f aca="false">Esp!AD16</f>
        <v>78.0468</v>
      </c>
      <c r="AE16" s="40" t="n">
        <f aca="false">Esp!AE16</f>
        <v>82.2103</v>
      </c>
      <c r="AF16" s="40" t="n">
        <f aca="false">Esp!AF16</f>
        <v>97.8187</v>
      </c>
      <c r="AG16" s="40" t="n">
        <f aca="false">Esp!AG16</f>
        <v>100</v>
      </c>
      <c r="AH16" s="40" t="n">
        <f aca="false">Esp!AH16</f>
        <v>124.8027</v>
      </c>
      <c r="AI16" s="40" t="n">
        <f aca="false">Esp!AI16</f>
        <v>137.1217</v>
      </c>
      <c r="AJ16" s="40" t="n">
        <f aca="false">Esp!AJ16</f>
        <v>125.9188</v>
      </c>
      <c r="AK16" s="40" t="n">
        <f aca="false">Esp!AK16</f>
        <v>113.191</v>
      </c>
      <c r="AL16" s="41" t="n">
        <f aca="false">Esp!AL16</f>
        <v>95.3261</v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2.95" hidden="false" customHeight="true" outlineLevel="0" collapsed="false">
      <c r="B17" s="20" t="s">
        <v>26</v>
      </c>
      <c r="C17" s="40" t="n">
        <f aca="false">Esp!C17</f>
        <v>4.2569</v>
      </c>
      <c r="D17" s="40" t="n">
        <f aca="false">Esp!D17</f>
        <v>3.8964</v>
      </c>
      <c r="E17" s="40" t="n">
        <f aca="false">Esp!E17</f>
        <v>4.4307</v>
      </c>
      <c r="F17" s="40" t="n">
        <f aca="false">Esp!F17</f>
        <v>3.9421</v>
      </c>
      <c r="G17" s="40" t="n">
        <f aca="false">Esp!G17</f>
        <v>3.5856</v>
      </c>
      <c r="H17" s="40" t="n">
        <f aca="false">Esp!H17</f>
        <v>6.7686</v>
      </c>
      <c r="I17" s="40" t="n">
        <f aca="false">Esp!I17</f>
        <v>9.4142</v>
      </c>
      <c r="J17" s="40" t="n">
        <f aca="false">Esp!J17</f>
        <v>8.1052</v>
      </c>
      <c r="K17" s="40" t="n">
        <f aca="false">Esp!K17</f>
        <v>10.7654</v>
      </c>
      <c r="L17" s="40" t="n">
        <f aca="false">Esp!L17</f>
        <v>12.4421</v>
      </c>
      <c r="M17" s="40" t="n">
        <f aca="false">Esp!M17</f>
        <v>23.8225</v>
      </c>
      <c r="N17" s="40" t="n">
        <f aca="false">Esp!N17</f>
        <v>22.2296</v>
      </c>
      <c r="O17" s="40" t="n">
        <f aca="false">Esp!O17</f>
        <v>22.8371</v>
      </c>
      <c r="P17" s="40" t="n">
        <f aca="false">Esp!P17</f>
        <v>33.1122</v>
      </c>
      <c r="Q17" s="40" t="n">
        <f aca="false">Esp!Q17</f>
        <v>36.8766</v>
      </c>
      <c r="R17" s="40" t="n">
        <f aca="false">Esp!R17</f>
        <v>56.5586</v>
      </c>
      <c r="S17" s="40" t="n">
        <f aca="false">Esp!S17</f>
        <v>52.8788</v>
      </c>
      <c r="T17" s="40" t="n">
        <f aca="false">Esp!T17</f>
        <v>47.4176</v>
      </c>
      <c r="U17" s="40" t="n">
        <f aca="false">Esp!U17</f>
        <v>54.9005</v>
      </c>
      <c r="V17" s="40" t="n">
        <f aca="false">Esp!V17</f>
        <v>45.7071</v>
      </c>
      <c r="W17" s="40" t="n">
        <f aca="false">Esp!W17</f>
        <v>45.4319</v>
      </c>
      <c r="X17" s="40" t="n">
        <f aca="false">Esp!X17</f>
        <v>42.9378</v>
      </c>
      <c r="Y17" s="40" t="n">
        <f aca="false">Esp!Y17</f>
        <v>44.2257</v>
      </c>
      <c r="Z17" s="40" t="n">
        <f aca="false">Esp!Z17</f>
        <v>43.716</v>
      </c>
      <c r="AA17" s="40" t="n">
        <f aca="false">Esp!AA17</f>
        <v>48.1486</v>
      </c>
      <c r="AB17" s="40" t="n">
        <f aca="false">Esp!AB17</f>
        <v>56.7323</v>
      </c>
      <c r="AC17" s="40" t="n">
        <f aca="false">Esp!AC17</f>
        <v>68.7801</v>
      </c>
      <c r="AD17" s="40" t="n">
        <f aca="false">Esp!AD17</f>
        <v>78.4242</v>
      </c>
      <c r="AE17" s="40" t="n">
        <f aca="false">Esp!AE17</f>
        <v>85.8427</v>
      </c>
      <c r="AF17" s="40" t="n">
        <f aca="false">Esp!AF17</f>
        <v>77.7495</v>
      </c>
      <c r="AG17" s="40" t="n">
        <f aca="false">Esp!AG17</f>
        <v>100</v>
      </c>
      <c r="AH17" s="40" t="n">
        <f aca="false">Esp!AH17</f>
        <v>107.7345</v>
      </c>
      <c r="AI17" s="40" t="n">
        <f aca="false">Esp!AI17</f>
        <v>97.3896</v>
      </c>
      <c r="AJ17" s="40" t="n">
        <f aca="false">Esp!AJ17</f>
        <v>115.3098</v>
      </c>
      <c r="AK17" s="40" t="n">
        <f aca="false">Esp!AK17</f>
        <v>112.3116</v>
      </c>
      <c r="AL17" s="41" t="n">
        <f aca="false">Esp!AL17</f>
        <v>100.6915</v>
      </c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2.95" hidden="false" customHeight="true" outlineLevel="0" collapsed="false">
      <c r="B18" s="20" t="s">
        <v>27</v>
      </c>
      <c r="C18" s="40" t="n">
        <f aca="false">Esp!C18</f>
        <v>24.8901</v>
      </c>
      <c r="D18" s="40" t="n">
        <f aca="false">Esp!D18</f>
        <v>23.4848</v>
      </c>
      <c r="E18" s="40" t="n">
        <f aca="false">Esp!E18</f>
        <v>24.2502</v>
      </c>
      <c r="F18" s="40" t="n">
        <f aca="false">Esp!F18</f>
        <v>18.1324</v>
      </c>
      <c r="G18" s="40" t="n">
        <f aca="false">Esp!G18</f>
        <v>21.4256</v>
      </c>
      <c r="H18" s="40" t="n">
        <f aca="false">Esp!H18</f>
        <v>21.128</v>
      </c>
      <c r="I18" s="40" t="n">
        <f aca="false">Esp!I18</f>
        <v>23.3263</v>
      </c>
      <c r="J18" s="40" t="n">
        <f aca="false">Esp!J18</f>
        <v>24.5789</v>
      </c>
      <c r="K18" s="40" t="n">
        <f aca="false">Esp!K18</f>
        <v>18.8231</v>
      </c>
      <c r="L18" s="40" t="n">
        <f aca="false">Esp!L18</f>
        <v>26.9348</v>
      </c>
      <c r="M18" s="40" t="n">
        <f aca="false">Esp!M18</f>
        <v>23.7971</v>
      </c>
      <c r="N18" s="40" t="n">
        <f aca="false">Esp!N18</f>
        <v>27.5116</v>
      </c>
      <c r="O18" s="40" t="n">
        <f aca="false">Esp!O18</f>
        <v>26.4396</v>
      </c>
      <c r="P18" s="40" t="n">
        <f aca="false">Esp!P18</f>
        <v>28.8441</v>
      </c>
      <c r="Q18" s="40" t="n">
        <f aca="false">Esp!Q18</f>
        <v>33.9686</v>
      </c>
      <c r="R18" s="40" t="n">
        <f aca="false">Esp!R18</f>
        <v>38.5505</v>
      </c>
      <c r="S18" s="40" t="n">
        <f aca="false">Esp!S18</f>
        <v>43.9373</v>
      </c>
      <c r="T18" s="40" t="n">
        <f aca="false">Esp!T18</f>
        <v>50.5539</v>
      </c>
      <c r="U18" s="40" t="n">
        <f aca="false">Esp!U18</f>
        <v>46.5757</v>
      </c>
      <c r="V18" s="40" t="n">
        <f aca="false">Esp!V18</f>
        <v>52.9488</v>
      </c>
      <c r="W18" s="40" t="n">
        <f aca="false">Esp!W18</f>
        <v>58.7959</v>
      </c>
      <c r="X18" s="40" t="n">
        <f aca="false">Esp!X18</f>
        <v>61.7001</v>
      </c>
      <c r="Y18" s="40" t="n">
        <f aca="false">Esp!Y18</f>
        <v>64.5804</v>
      </c>
      <c r="Z18" s="40" t="n">
        <f aca="false">Esp!Z18</f>
        <v>69.8551</v>
      </c>
      <c r="AA18" s="40" t="n">
        <f aca="false">Esp!AA18</f>
        <v>77.8561</v>
      </c>
      <c r="AB18" s="40" t="n">
        <f aca="false">Esp!AB18</f>
        <v>89.1026</v>
      </c>
      <c r="AC18" s="40" t="n">
        <f aca="false">Esp!AC18</f>
        <v>89.713</v>
      </c>
      <c r="AD18" s="40" t="n">
        <f aca="false">Esp!AD18</f>
        <v>92.7353</v>
      </c>
      <c r="AE18" s="40" t="n">
        <f aca="false">Esp!AE18</f>
        <v>98.6585</v>
      </c>
      <c r="AF18" s="40" t="n">
        <f aca="false">Esp!AF18</f>
        <v>98.613</v>
      </c>
      <c r="AG18" s="40" t="n">
        <f aca="false">Esp!AG18</f>
        <v>100</v>
      </c>
      <c r="AH18" s="40" t="n">
        <f aca="false">Esp!AH18</f>
        <v>106.5658</v>
      </c>
      <c r="AI18" s="40" t="n">
        <f aca="false">Esp!AI18</f>
        <v>111.4134</v>
      </c>
      <c r="AJ18" s="40" t="n">
        <f aca="false">Esp!AJ18</f>
        <v>106.7968</v>
      </c>
      <c r="AK18" s="40" t="n">
        <f aca="false">Esp!AK18</f>
        <v>105.7548</v>
      </c>
      <c r="AL18" s="41" t="n">
        <f aca="false">Esp!AL18</f>
        <v>107.6571</v>
      </c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2.95" hidden="false" customHeight="true" outlineLevel="0" collapsed="false">
      <c r="B19" s="20" t="s">
        <v>28</v>
      </c>
      <c r="C19" s="40" t="n">
        <f aca="false">Esp!C19</f>
        <v>18.6465</v>
      </c>
      <c r="D19" s="40" t="n">
        <f aca="false">Esp!D19</f>
        <v>21.3741</v>
      </c>
      <c r="E19" s="40" t="n">
        <f aca="false">Esp!E19</f>
        <v>22.0636</v>
      </c>
      <c r="F19" s="40" t="n">
        <f aca="false">Esp!F19</f>
        <v>22.2971</v>
      </c>
      <c r="G19" s="40" t="n">
        <f aca="false">Esp!G19</f>
        <v>17.5541</v>
      </c>
      <c r="H19" s="40" t="n">
        <f aca="false">Esp!H19</f>
        <v>17.3178</v>
      </c>
      <c r="I19" s="40" t="n">
        <f aca="false">Esp!I19</f>
        <v>22.9003</v>
      </c>
      <c r="J19" s="40" t="n">
        <f aca="false">Esp!J19</f>
        <v>20.3832</v>
      </c>
      <c r="K19" s="40" t="n">
        <f aca="false">Esp!K19</f>
        <v>21.6612</v>
      </c>
      <c r="L19" s="40" t="n">
        <f aca="false">Esp!L19</f>
        <v>23.7343</v>
      </c>
      <c r="M19" s="40" t="n">
        <f aca="false">Esp!M19</f>
        <v>26.7383</v>
      </c>
      <c r="N19" s="40" t="n">
        <f aca="false">Esp!N19</f>
        <v>25.7779</v>
      </c>
      <c r="O19" s="40" t="n">
        <f aca="false">Esp!O19</f>
        <v>29.1971</v>
      </c>
      <c r="P19" s="40" t="n">
        <f aca="false">Esp!P19</f>
        <v>29.3882</v>
      </c>
      <c r="Q19" s="40" t="n">
        <f aca="false">Esp!Q19</f>
        <v>32.3188</v>
      </c>
      <c r="R19" s="40" t="n">
        <f aca="false">Esp!R19</f>
        <v>33.4521</v>
      </c>
      <c r="S19" s="40" t="n">
        <f aca="false">Esp!S19</f>
        <v>38.025</v>
      </c>
      <c r="T19" s="40" t="n">
        <f aca="false">Esp!T19</f>
        <v>44.6261</v>
      </c>
      <c r="U19" s="40" t="n">
        <f aca="false">Esp!U19</f>
        <v>46.08</v>
      </c>
      <c r="V19" s="40" t="n">
        <f aca="false">Esp!V19</f>
        <v>43.4806</v>
      </c>
      <c r="W19" s="40" t="n">
        <f aca="false">Esp!W19</f>
        <v>45.9388</v>
      </c>
      <c r="X19" s="40" t="n">
        <f aca="false">Esp!X19</f>
        <v>42.1582</v>
      </c>
      <c r="Y19" s="40" t="n">
        <f aca="false">Esp!Y19</f>
        <v>40.9005</v>
      </c>
      <c r="Z19" s="40" t="n">
        <f aca="false">Esp!Z19</f>
        <v>45.4943</v>
      </c>
      <c r="AA19" s="40" t="n">
        <f aca="false">Esp!AA19</f>
        <v>58.6732</v>
      </c>
      <c r="AB19" s="40" t="n">
        <f aca="false">Esp!AB19</f>
        <v>68.4914</v>
      </c>
      <c r="AC19" s="40" t="n">
        <f aca="false">Esp!AC19</f>
        <v>74.3671</v>
      </c>
      <c r="AD19" s="40" t="n">
        <f aca="false">Esp!AD19</f>
        <v>79.5078</v>
      </c>
      <c r="AE19" s="40" t="n">
        <f aca="false">Esp!AE19</f>
        <v>83.8279</v>
      </c>
      <c r="AF19" s="40" t="n">
        <f aca="false">Esp!AF19</f>
        <v>86.3624</v>
      </c>
      <c r="AG19" s="40" t="n">
        <f aca="false">Esp!AG19</f>
        <v>100</v>
      </c>
      <c r="AH19" s="40" t="n">
        <f aca="false">Esp!AH19</f>
        <v>98.8637</v>
      </c>
      <c r="AI19" s="40" t="n">
        <f aca="false">Esp!AI19</f>
        <v>102.293</v>
      </c>
      <c r="AJ19" s="40" t="n">
        <f aca="false">Esp!AJ19</f>
        <v>106.7385</v>
      </c>
      <c r="AK19" s="40" t="n">
        <f aca="false">Esp!AK19</f>
        <v>108.2357</v>
      </c>
      <c r="AL19" s="41" t="n">
        <f aca="false">Esp!AL19</f>
        <v>106.7957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2.75" hidden="false" customHeight="true" outlineLevel="0" collapsed="false">
      <c r="B20" s="20" t="s">
        <v>16</v>
      </c>
      <c r="C20" s="40" t="n">
        <f aca="false">Esp!C20</f>
        <v>63.8076</v>
      </c>
      <c r="D20" s="40" t="n">
        <f aca="false">Esp!D20</f>
        <v>69.5632</v>
      </c>
      <c r="E20" s="40" t="n">
        <f aca="false">Esp!E20</f>
        <v>62.6701</v>
      </c>
      <c r="F20" s="40" t="n">
        <f aca="false">Esp!F20</f>
        <v>62.0832</v>
      </c>
      <c r="G20" s="40" t="n">
        <f aca="false">Esp!G20</f>
        <v>68.6691</v>
      </c>
      <c r="H20" s="40" t="n">
        <f aca="false">Esp!H20</f>
        <v>57.9458</v>
      </c>
      <c r="I20" s="40" t="n">
        <f aca="false">Esp!I20</f>
        <v>68.2366</v>
      </c>
      <c r="J20" s="40" t="n">
        <f aca="false">Esp!J20</f>
        <v>67.2103</v>
      </c>
      <c r="K20" s="40" t="n">
        <f aca="false">Esp!K20</f>
        <v>72.7592</v>
      </c>
      <c r="L20" s="40" t="n">
        <f aca="false">Esp!L20</f>
        <v>77.5289</v>
      </c>
      <c r="M20" s="40" t="n">
        <f aca="false">Esp!M20</f>
        <v>89.8518</v>
      </c>
      <c r="N20" s="40" t="n">
        <f aca="false">Esp!N20</f>
        <v>84.566</v>
      </c>
      <c r="O20" s="40" t="n">
        <f aca="false">Esp!O20</f>
        <v>83.013</v>
      </c>
      <c r="P20" s="40" t="n">
        <f aca="false">Esp!P20</f>
        <v>93.2651</v>
      </c>
      <c r="Q20" s="40" t="n">
        <f aca="false">Esp!Q20</f>
        <v>106.4453</v>
      </c>
      <c r="R20" s="40" t="n">
        <f aca="false">Esp!R20</f>
        <v>117.3107</v>
      </c>
      <c r="S20" s="40" t="n">
        <f aca="false">Esp!S20</f>
        <v>130.1664</v>
      </c>
      <c r="T20" s="40" t="n">
        <f aca="false">Esp!T20</f>
        <v>134.3116</v>
      </c>
      <c r="U20" s="40" t="n">
        <f aca="false">Esp!U20</f>
        <v>142.5597</v>
      </c>
      <c r="V20" s="40" t="n">
        <f aca="false">Esp!V20</f>
        <v>135.6014</v>
      </c>
      <c r="W20" s="40" t="n">
        <f aca="false">Esp!W20</f>
        <v>140.6206</v>
      </c>
      <c r="X20" s="40" t="n">
        <f aca="false">Esp!X20</f>
        <v>136.515</v>
      </c>
      <c r="Y20" s="40" t="n">
        <f aca="false">Esp!Y20</f>
        <v>129.3577</v>
      </c>
      <c r="Z20" s="40" t="n">
        <f aca="false">Esp!Z20</f>
        <v>114.4147</v>
      </c>
      <c r="AA20" s="40" t="n">
        <f aca="false">Esp!AA20</f>
        <v>130.2161</v>
      </c>
      <c r="AB20" s="40" t="n">
        <f aca="false">Esp!AB20</f>
        <v>134.4823</v>
      </c>
      <c r="AC20" s="40" t="n">
        <f aca="false">Esp!AC20</f>
        <v>128.6881</v>
      </c>
      <c r="AD20" s="40" t="n">
        <f aca="false">Esp!AD20</f>
        <v>120.8353</v>
      </c>
      <c r="AE20" s="40" t="n">
        <f aca="false">Esp!AE20</f>
        <v>120.6934</v>
      </c>
      <c r="AF20" s="40" t="n">
        <f aca="false">Esp!AF20</f>
        <v>110.2346</v>
      </c>
      <c r="AG20" s="40" t="n">
        <f aca="false">Esp!AG20</f>
        <v>100</v>
      </c>
      <c r="AH20" s="40" t="n">
        <f aca="false">Esp!AH20</f>
        <v>106.9902</v>
      </c>
      <c r="AI20" s="40" t="n">
        <f aca="false">Esp!AI20</f>
        <v>109.5134</v>
      </c>
      <c r="AJ20" s="40" t="n">
        <f aca="false">Esp!AJ20</f>
        <v>101.3313</v>
      </c>
      <c r="AK20" s="40" t="n">
        <f aca="false">Esp!AK20</f>
        <v>89.6036</v>
      </c>
      <c r="AL20" s="41" t="n">
        <f aca="false">Esp!AL20</f>
        <v>81.4578</v>
      </c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8.2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2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8.2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2.75" hidden="false" customHeight="false" outlineLevel="0" collapsed="false">
      <c r="B23" s="33" t="s">
        <v>29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1"/>
      <c r="V23" s="1"/>
      <c r="W23" s="1"/>
      <c r="X23" s="1"/>
      <c r="Y23" s="1"/>
      <c r="Z23" s="35"/>
      <c r="AA23" s="34"/>
      <c r="AB23" s="36"/>
      <c r="AC23" s="34"/>
      <c r="AD23" s="34"/>
      <c r="AE23" s="34"/>
      <c r="AF23" s="34"/>
      <c r="AG23" s="34"/>
      <c r="AH23" s="34"/>
      <c r="AI23" s="34"/>
      <c r="AJ23" s="34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2.75" hidden="false" customHeight="false" outlineLevel="0" collapsed="false">
      <c r="B25" s="33"/>
      <c r="C25" s="37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2.75" hidden="false" customHeight="false" outlineLevel="0" collapsed="false">
      <c r="B26" s="33"/>
      <c r="C26" s="3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1" customFormat="true" ht="12.75" hidden="false" customHeight="false" outlineLevel="0" collapsed="false">
      <c r="C27" s="37"/>
    </row>
    <row r="28" customFormat="false" ht="12.75" hidden="false" customHeight="false" outlineLevel="0" collapsed="false">
      <c r="C28" s="38"/>
    </row>
    <row r="29" customFormat="false" ht="12.75" hidden="false" customHeight="false" outlineLevel="0" collapsed="false">
      <c r="C29" s="38"/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C32" s="38"/>
    </row>
    <row r="33" customFormat="false" ht="12.75" hidden="false" customHeight="false" outlineLevel="0" collapsed="false">
      <c r="C33" s="38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  <row r="40" customFormat="false" ht="12.75" hidden="false" customHeight="false" outlineLevel="0" collapsed="false">
      <c r="C40" s="38"/>
    </row>
    <row r="41" customFormat="false" ht="12.75" hidden="false" customHeight="false" outlineLevel="0" collapsed="false">
      <c r="C41" s="38"/>
    </row>
    <row r="42" customFormat="false" ht="12.75" hidden="false" customHeight="false" outlineLevel="0" collapsed="false">
      <c r="C42" s="38"/>
    </row>
    <row r="43" customFormat="false" ht="12.75" hidden="false" customHeight="false" outlineLevel="0" collapsed="false">
      <c r="C43" s="38"/>
    </row>
    <row r="44" customFormat="false" ht="12.75" hidden="false" customHeight="false" outlineLevel="0" collapsed="false">
      <c r="C44" s="38"/>
    </row>
    <row r="45" customFormat="false" ht="12.75" hidden="false" customHeight="false" outlineLevel="0" collapsed="false">
      <c r="C45" s="38"/>
    </row>
    <row r="46" customFormat="false" ht="12.75" hidden="false" customHeight="false" outlineLevel="0" collapsed="false">
      <c r="C46" s="38"/>
    </row>
    <row r="47" customFormat="false" ht="12.75" hidden="false" customHeight="false" outlineLevel="0" collapsed="false">
      <c r="C47" s="38"/>
    </row>
    <row r="48" customFormat="false" ht="12.75" hidden="false" customHeight="false" outlineLevel="0" collapsed="false">
      <c r="C48" s="38"/>
    </row>
    <row r="49" customFormat="false" ht="12.75" hidden="false" customHeight="false" outlineLevel="0" collapsed="false">
      <c r="C49" s="38"/>
    </row>
    <row r="50" customFormat="false" ht="12.75" hidden="false" customHeight="false" outlineLevel="0" collapsed="false">
      <c r="C50" s="38"/>
    </row>
    <row r="51" customFormat="false" ht="12.75" hidden="false" customHeight="false" outlineLevel="0" collapsed="false">
      <c r="C51" s="38"/>
    </row>
    <row r="52" customFormat="false" ht="12.75" hidden="false" customHeight="false" outlineLevel="0" collapsed="false">
      <c r="C52" s="38"/>
    </row>
    <row r="53" customFormat="false" ht="12.75" hidden="false" customHeight="false" outlineLevel="0" collapsed="false">
      <c r="C53" s="38"/>
    </row>
    <row r="54" customFormat="false" ht="12.75" hidden="false" customHeight="false" outlineLevel="0" collapsed="false">
      <c r="C54" s="38"/>
    </row>
    <row r="55" customFormat="false" ht="12.75" hidden="false" customHeight="false" outlineLevel="0" collapsed="false">
      <c r="C55" s="38"/>
    </row>
    <row r="56" customFormat="false" ht="12.75" hidden="false" customHeight="false" outlineLevel="0" collapsed="false">
      <c r="C56" s="38"/>
    </row>
    <row r="57" customFormat="false" ht="12.75" hidden="false" customHeight="false" outlineLevel="0" collapsed="false">
      <c r="C57" s="38"/>
    </row>
    <row r="58" customFormat="false" ht="12.75" hidden="false" customHeight="false" outlineLevel="0" collapsed="false">
      <c r="C58" s="38"/>
    </row>
    <row r="59" customFormat="false" ht="12.75" hidden="false" customHeight="false" outlineLevel="0" collapsed="false">
      <c r="C59" s="38"/>
    </row>
    <row r="60" customFormat="false" ht="12.75" hidden="false" customHeight="false" outlineLevel="0" collapsed="false">
      <c r="C60" s="38"/>
    </row>
    <row r="61" customFormat="false" ht="12.75" hidden="false" customHeight="false" outlineLevel="0" collapsed="false">
      <c r="C61" s="38"/>
    </row>
    <row r="62" customFormat="false" ht="12.75" hidden="false" customHeight="false" outlineLevel="0" collapsed="false">
      <c r="C62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C64" s="38"/>
    </row>
    <row r="65" customFormat="false" ht="12.75" hidden="false" customHeight="false" outlineLevel="0" collapsed="false">
      <c r="C65" s="38"/>
    </row>
    <row r="66" customFormat="false" ht="12.75" hidden="false" customHeight="false" outlineLevel="0" collapsed="false">
      <c r="C66" s="38"/>
    </row>
    <row r="67" customFormat="false" ht="12.75" hidden="false" customHeight="false" outlineLevel="0" collapsed="false">
      <c r="C67" s="38"/>
    </row>
    <row r="68" customFormat="false" ht="12.75" hidden="false" customHeight="false" outlineLevel="0" collapsed="false">
      <c r="C68" s="38"/>
    </row>
    <row r="69" customFormat="false" ht="12.75" hidden="false" customHeight="false" outlineLevel="0" collapsed="false">
      <c r="C69" s="38"/>
    </row>
    <row r="70" customFormat="false" ht="12.75" hidden="false" customHeight="false" outlineLevel="0" collapsed="false">
      <c r="C70" s="38"/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</sheetData>
  <mergeCells count="2">
    <mergeCell ref="B1:AJ1"/>
    <mergeCell ref="B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45:02Z</dcterms:created>
  <dc:creator>Visita</dc:creator>
  <dc:description/>
  <dc:language>en-US</dc:language>
  <cp:lastModifiedBy>Fernando Correa</cp:lastModifiedBy>
  <dcterms:modified xsi:type="dcterms:W3CDTF">2016-11-30T11:08:45Z</dcterms:modified>
  <cp:revision>0</cp:revision>
  <dc:subject/>
  <dc:title/>
</cp:coreProperties>
</file>