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Cuadros" sheetId="1" state="visible" r:id="rId2"/>
    <sheet name="Graf. Com. Ext." sheetId="2" state="visible" r:id="rId3"/>
    <sheet name="Graf. Com. Aladi" sheetId="3" state="visible" r:id="rId4"/>
    <sheet name="Graf. Com. RM" sheetId="4" state="visible" r:id="rId5"/>
  </sheets>
  <externalReferences>
    <externalReference r:id="rId6"/>
  </externalReferences>
  <definedNames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7">
  <si>
    <t xml:space="preserve">Para completar:</t>
  </si>
  <si>
    <t xml:space="preserve">Periodo 1</t>
  </si>
  <si>
    <t xml:space="preserve">Enero-junio 2010</t>
  </si>
  <si>
    <t xml:space="preserve">Enero-junio 2009</t>
  </si>
  <si>
    <t xml:space="preserve">CUADRO 1</t>
  </si>
  <si>
    <t xml:space="preserve">ECUADOR: EXPORTACIONES POR PAÍS COPARTÍCIPE DE LA ALADI</t>
  </si>
  <si>
    <t xml:space="preserve">Exportaciones (FOB)</t>
  </si>
  <si>
    <t xml:space="preserve">Variación </t>
  </si>
  <si>
    <t xml:space="preserve">Incidencia Porcentual (1)</t>
  </si>
  <si>
    <t xml:space="preserve">Miles de dólares</t>
  </si>
  <si>
    <t xml:space="preserve">%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uba</t>
  </si>
  <si>
    <t xml:space="preserve">México</t>
  </si>
  <si>
    <t xml:space="preserve">Paraguay</t>
  </si>
  <si>
    <t xml:space="preserve">Perú</t>
  </si>
  <si>
    <t xml:space="preserve">Uruguay</t>
  </si>
  <si>
    <t xml:space="preserve">Venezuela</t>
  </si>
  <si>
    <t xml:space="preserve">Total ALADI</t>
  </si>
  <si>
    <t xml:space="preserve">Resto del mundo</t>
  </si>
  <si>
    <t xml:space="preserve">Total global</t>
  </si>
  <si>
    <t xml:space="preserve">Fuente: Banco Central del Ecuador</t>
  </si>
  <si>
    <t xml:space="preserve">Elaboración: Secretaría General de la ALADI</t>
  </si>
  <si>
    <t xml:space="preserve">(1): La incidencia se define como el producto de la variación % del país o área por su participación en el total</t>
  </si>
  <si>
    <t xml:space="preserve">CUADRO 2</t>
  </si>
  <si>
    <t xml:space="preserve">CUADRO 3</t>
  </si>
  <si>
    <t xml:space="preserve">ECUADOR: IMPORTACIONES POR PAÍS COPARTÍCIPE DE LA ALADI</t>
  </si>
  <si>
    <t xml:space="preserve">ECUADOR: BALANZA COMERCIAL POR PAÍS COPARTÍCIPE DE LA ALADI</t>
  </si>
  <si>
    <t xml:space="preserve">Importaciones (CIF)</t>
  </si>
  <si>
    <t xml:space="preserve">Variación</t>
  </si>
  <si>
    <t xml:space="preserve">Balanza Comercial</t>
  </si>
  <si>
    <t xml:space="preserve">CUADRO 4</t>
  </si>
  <si>
    <t xml:space="preserve">ECUADOR: EXPORTACIONES POR ÁREA GEOECONÓMICA</t>
  </si>
  <si>
    <t xml:space="preserve">ALADI</t>
  </si>
  <si>
    <t xml:space="preserve">Centroamérica y Caribe</t>
  </si>
  <si>
    <t xml:space="preserve">Canadá</t>
  </si>
  <si>
    <t xml:space="preserve">Estados Unidos</t>
  </si>
  <si>
    <t xml:space="preserve">Unión Europea</t>
  </si>
  <si>
    <t xml:space="preserve">Japón</t>
  </si>
  <si>
    <t xml:space="preserve">China (1)</t>
  </si>
  <si>
    <t xml:space="preserve">E.R.I. (2)</t>
  </si>
  <si>
    <t xml:space="preserve">Otras áreas</t>
  </si>
  <si>
    <t xml:space="preserve">(1): Incluye Hong Kong</t>
  </si>
  <si>
    <t xml:space="preserve">(2): Economías de Reciente Industrialización. Incluye Corea, Indonesia, Filipinas, Malasia, Singapur, Tailandia y Taiwán</t>
  </si>
  <si>
    <t xml:space="preserve">CUADRO 5</t>
  </si>
  <si>
    <t xml:space="preserve">CUADRO 6</t>
  </si>
  <si>
    <t xml:space="preserve">ECUADOR: IMPORTACIONES POR ÁREA GEOECONÓMICA</t>
  </si>
  <si>
    <t xml:space="preserve">ECUADOR: BALANZA COMERCIAL POR ÁREA GEOECONÓMICA</t>
  </si>
  <si>
    <t xml:space="preserve">Estados Unidos (1)</t>
  </si>
  <si>
    <t xml:space="preserve">China (2)</t>
  </si>
  <si>
    <t xml:space="preserve">E.R.I. (3)</t>
  </si>
  <si>
    <t xml:space="preserve">(1): Incluye Puerto Rico.</t>
  </si>
  <si>
    <t xml:space="preserve">(2): Incluye Hong Kong</t>
  </si>
  <si>
    <t xml:space="preserve">(3): Economías de Reciente Industrialización. Incluye Corea, Indonesia, Filipinas, Malasia, Singapur, Tailandia y Taiwán</t>
  </si>
  <si>
    <t xml:space="preserve">(3): Economías de Reciente Industrialización. Incluye Corea, Indonesia, Filipinas, Malasia, Singapur, </t>
  </si>
  <si>
    <t xml:space="preserve">       Tailandia y Taiwán</t>
  </si>
  <si>
    <t xml:space="preserve">ANEXO: Detalle grupo de países</t>
  </si>
  <si>
    <t xml:space="preserve">Exportaciones</t>
  </si>
  <si>
    <t xml:space="preserve">Importaciones</t>
  </si>
  <si>
    <t xml:space="preserve">China</t>
  </si>
  <si>
    <t xml:space="preserve">Hong-Kong</t>
  </si>
  <si>
    <t xml:space="preserve">Corea</t>
  </si>
  <si>
    <t xml:space="preserve">Indonesia</t>
  </si>
  <si>
    <t xml:space="preserve">Filipinas</t>
  </si>
  <si>
    <t xml:space="preserve">Malasia</t>
  </si>
  <si>
    <t xml:space="preserve">Singapur</t>
  </si>
  <si>
    <t xml:space="preserve">Tailandia</t>
  </si>
  <si>
    <t xml:space="preserve">Taiwan</t>
  </si>
  <si>
    <t xml:space="preserve">Variación porcentual</t>
  </si>
  <si>
    <t xml:space="preserve">Porcentaje (%)</t>
  </si>
  <si>
    <t xml:space="preserve">Exportaciones (%)</t>
  </si>
  <si>
    <t xml:space="preserve">Importaciones (%)</t>
  </si>
  <si>
    <t xml:space="preserve">Aladi</t>
  </si>
  <si>
    <t xml:space="preserve">Variación términos absolutos</t>
  </si>
  <si>
    <t xml:space="preserve">Valor (miles de dólares)</t>
  </si>
  <si>
    <t xml:space="preserve">Exportaciones 2010</t>
  </si>
  <si>
    <t xml:space="preserve">Exportaciones 2009</t>
  </si>
  <si>
    <t xml:space="preserve">Importaciones 2010</t>
  </si>
  <si>
    <t xml:space="preserve">Importaciones 2009</t>
  </si>
  <si>
    <t xml:space="preserve">Exportaciones </t>
  </si>
  <si>
    <t xml:space="preserve">Importaciones </t>
  </si>
  <si>
    <t xml:space="preserve">C. y Caribe</t>
  </si>
  <si>
    <t xml:space="preserve">E.R.I.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_ * #,##0.00_ ;_ * \-#,##0.00_ ;_ * \-??_ ;_ @_ "/>
    <numFmt numFmtId="166" formatCode="General"/>
    <numFmt numFmtId="167" formatCode="#,##0.00"/>
    <numFmt numFmtId="168" formatCode="#,##0____"/>
    <numFmt numFmtId="169" formatCode="0.0_)"/>
    <numFmt numFmtId="170" formatCode="0.0__"/>
    <numFmt numFmtId="171" formatCode="0.0______"/>
    <numFmt numFmtId="172" formatCode="#,##0__"/>
    <numFmt numFmtId="173" formatCode="0.0"/>
    <numFmt numFmtId="174" formatCode="0.0____"/>
    <numFmt numFmtId="175" formatCode="#\ ###\ ##0_);\-#\ ###\ ##0_)"/>
    <numFmt numFmtId="176" formatCode="#,##0________"/>
    <numFmt numFmtId="177" formatCode="0%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Variación porcentual </a:t>
            </a:r>
          </a:p>
        </c:rich>
      </c:tx>
      <c:layout>
        <c:manualLayout>
          <c:xMode val="edge"/>
          <c:yMode val="edge"/>
          <c:x val="0.261971830985916"/>
          <c:y val="0.03297584444221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31455399061"/>
          <c:y val="0.207677658614814"/>
          <c:w val="0.970038412291933"/>
          <c:h val="0.7799939861681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. Com. Ext.'!$A$4</c:f>
              <c:strCache>
                <c:ptCount val="1"/>
                <c:pt idx="0">
                  <c:v>Aladi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Ext.'!$B$3:$C$3</c:f>
              <c:strCache>
                <c:ptCount val="2"/>
                <c:pt idx="0">
                  <c:v>Exportaciones (%)</c:v>
                </c:pt>
                <c:pt idx="1">
                  <c:v>Importaciones (%)</c:v>
                </c:pt>
              </c:strCache>
            </c:strRef>
          </c:cat>
          <c:val>
            <c:numRef>
              <c:f>'Graf. Com. Ext.'!$B$4:$C$4</c:f>
              <c:numCache>
                <c:formatCode>General</c:formatCode>
                <c:ptCount val="2"/>
                <c:pt idx="0">
                  <c:v>45.3497557646384</c:v>
                </c:pt>
                <c:pt idx="1">
                  <c:v>30.6413789624525</c:v>
                </c:pt>
              </c:numCache>
            </c:numRef>
          </c:val>
        </c:ser>
        <c:ser>
          <c:idx val="1"/>
          <c:order val="1"/>
          <c:tx>
            <c:strRef>
              <c:f>'Graf. Com. Ext.'!$A$5</c:f>
              <c:strCache>
                <c:ptCount val="1"/>
                <c:pt idx="0">
                  <c:v>Resto del mundo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Ext.'!$B$3:$C$3</c:f>
              <c:strCache>
                <c:ptCount val="2"/>
                <c:pt idx="0">
                  <c:v>Exportaciones (%)</c:v>
                </c:pt>
                <c:pt idx="1">
                  <c:v>Importaciones (%)</c:v>
                </c:pt>
              </c:strCache>
            </c:strRef>
          </c:cat>
          <c:val>
            <c:numRef>
              <c:f>'Graf. Com. Ext.'!$B$5:$C$5</c:f>
              <c:numCache>
                <c:formatCode>General</c:formatCode>
                <c:ptCount val="2"/>
                <c:pt idx="0">
                  <c:v>40.6576600638522</c:v>
                </c:pt>
                <c:pt idx="1">
                  <c:v>25.9961748045283</c:v>
                </c:pt>
              </c:numCache>
            </c:numRef>
          </c:val>
        </c:ser>
        <c:gapWidth val="150"/>
        <c:shape val="box"/>
        <c:axId val="74999232"/>
        <c:axId val="36718711"/>
        <c:axId val="0"/>
      </c:bar3DChart>
      <c:catAx>
        <c:axId val="74999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8711"/>
        <c:crossesAt val="0"/>
        <c:auto val="1"/>
        <c:lblAlgn val="ctr"/>
        <c:lblOffset val="100"/>
        <c:noMultiLvlLbl val="0"/>
      </c:catAx>
      <c:valAx>
        <c:axId val="36718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_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9232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598804950917627"/>
          <c:y val="0.182018642878621"/>
          <c:w val="0.358344003414426"/>
          <c:h val="0.16267415054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omercio con ALADI 
en millones de dólares</a:t>
            </a:r>
          </a:p>
        </c:rich>
      </c:tx>
      <c:layout>
        <c:manualLayout>
          <c:xMode val="edge"/>
          <c:yMode val="edge"/>
          <c:x val="0.276378186129224"/>
          <c:y val="0.0251682986536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703023117961"/>
          <c:y val="0.178090575275398"/>
          <c:w val="0.94124184943687"/>
          <c:h val="0.686811505507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. Com. Aladi'!$B$3</c:f>
              <c:strCache>
                <c:ptCount val="1"/>
                <c:pt idx="0">
                  <c:v>Exportaciones 20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4:$A$14</c:f>
              <c:strCache>
                <c:ptCount val="11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B$4:$B$14</c:f>
              <c:numCache>
                <c:formatCode>General</c:formatCode>
                <c:ptCount val="11"/>
                <c:pt idx="0">
                  <c:v>52737.478</c:v>
                </c:pt>
                <c:pt idx="1">
                  <c:v>6223.561</c:v>
                </c:pt>
                <c:pt idx="2">
                  <c:v>25481.262</c:v>
                </c:pt>
                <c:pt idx="3">
                  <c:v>250606.71</c:v>
                </c:pt>
                <c:pt idx="4">
                  <c:v>359041.991</c:v>
                </c:pt>
                <c:pt idx="5">
                  <c:v>6303.97</c:v>
                </c:pt>
                <c:pt idx="6">
                  <c:v>44574.446</c:v>
                </c:pt>
                <c:pt idx="7">
                  <c:v>1131.23</c:v>
                </c:pt>
                <c:pt idx="8">
                  <c:v>605486.024</c:v>
                </c:pt>
                <c:pt idx="9">
                  <c:v>28104.14</c:v>
                </c:pt>
                <c:pt idx="10">
                  <c:v>496518.324</c:v>
                </c:pt>
              </c:numCache>
            </c:numRef>
          </c:val>
        </c:ser>
        <c:ser>
          <c:idx val="1"/>
          <c:order val="1"/>
          <c:tx>
            <c:strRef>
              <c:f>'Graf. Com. Aladi'!$D$3</c:f>
              <c:strCache>
                <c:ptCount val="1"/>
                <c:pt idx="0">
                  <c:v>Importaciones 2010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4:$A$14</c:f>
              <c:strCache>
                <c:ptCount val="11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D$4:$D$14</c:f>
              <c:numCache>
                <c:formatCode>General</c:formatCode>
                <c:ptCount val="11"/>
                <c:pt idx="0">
                  <c:v>-275730.862</c:v>
                </c:pt>
                <c:pt idx="1">
                  <c:v>-2875.478</c:v>
                </c:pt>
                <c:pt idx="2">
                  <c:v>-397904.165</c:v>
                </c:pt>
                <c:pt idx="3">
                  <c:v>-275270</c:v>
                </c:pt>
                <c:pt idx="4">
                  <c:v>-934854.705</c:v>
                </c:pt>
                <c:pt idx="5">
                  <c:v>-150.6</c:v>
                </c:pt>
                <c:pt idx="6">
                  <c:v>-360503.795</c:v>
                </c:pt>
                <c:pt idx="7">
                  <c:v>-2402.89</c:v>
                </c:pt>
                <c:pt idx="8">
                  <c:v>-496662.027</c:v>
                </c:pt>
                <c:pt idx="9">
                  <c:v>-60930.58</c:v>
                </c:pt>
                <c:pt idx="10">
                  <c:v>-383309.575</c:v>
                </c:pt>
              </c:numCache>
            </c:numRef>
          </c:val>
        </c:ser>
        <c:ser>
          <c:idx val="2"/>
          <c:order val="2"/>
          <c:tx>
            <c:strRef>
              <c:f>'Graf. Com. Aladi'!$C$3</c:f>
              <c:strCache>
                <c:ptCount val="1"/>
                <c:pt idx="0">
                  <c:v>Exportaciones 2009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4:$A$14</c:f>
              <c:strCache>
                <c:ptCount val="11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C$4:$C$14</c:f>
              <c:numCache>
                <c:formatCode>General</c:formatCode>
                <c:ptCount val="11"/>
                <c:pt idx="0">
                  <c:v>39030.696</c:v>
                </c:pt>
                <c:pt idx="1">
                  <c:v>5179.433</c:v>
                </c:pt>
                <c:pt idx="2">
                  <c:v>16470.513</c:v>
                </c:pt>
                <c:pt idx="3">
                  <c:v>268147.088</c:v>
                </c:pt>
                <c:pt idx="4">
                  <c:v>319545.826</c:v>
                </c:pt>
                <c:pt idx="5">
                  <c:v>5319.62</c:v>
                </c:pt>
                <c:pt idx="6">
                  <c:v>38124.17</c:v>
                </c:pt>
                <c:pt idx="7">
                  <c:v>801.76</c:v>
                </c:pt>
                <c:pt idx="8">
                  <c:v>362126.355</c:v>
                </c:pt>
                <c:pt idx="9">
                  <c:v>3166.99</c:v>
                </c:pt>
                <c:pt idx="10">
                  <c:v>232911.277</c:v>
                </c:pt>
              </c:numCache>
            </c:numRef>
          </c:val>
        </c:ser>
        <c:ser>
          <c:idx val="3"/>
          <c:order val="3"/>
          <c:tx>
            <c:strRef>
              <c:f>'Graf. Com. Aladi'!$E$3</c:f>
              <c:strCache>
                <c:ptCount val="1"/>
                <c:pt idx="0">
                  <c:v>Importaciones 2009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4:$A$14</c:f>
              <c:strCache>
                <c:ptCount val="11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E$4:$E$14</c:f>
              <c:numCache>
                <c:formatCode>General</c:formatCode>
                <c:ptCount val="11"/>
                <c:pt idx="0">
                  <c:v>-248307.104</c:v>
                </c:pt>
                <c:pt idx="1">
                  <c:v>-5326.6</c:v>
                </c:pt>
                <c:pt idx="2">
                  <c:v>-309910.561</c:v>
                </c:pt>
                <c:pt idx="3">
                  <c:v>-252011.942</c:v>
                </c:pt>
                <c:pt idx="4">
                  <c:v>-734590.596</c:v>
                </c:pt>
                <c:pt idx="5">
                  <c:v>-552.19</c:v>
                </c:pt>
                <c:pt idx="6">
                  <c:v>-269219.064</c:v>
                </c:pt>
                <c:pt idx="7">
                  <c:v>-1759.52</c:v>
                </c:pt>
                <c:pt idx="8">
                  <c:v>-302445.491</c:v>
                </c:pt>
                <c:pt idx="9">
                  <c:v>-26920.23</c:v>
                </c:pt>
                <c:pt idx="10">
                  <c:v>-291210.988</c:v>
                </c:pt>
              </c:numCache>
            </c:numRef>
          </c:val>
        </c:ser>
        <c:gapWidth val="25"/>
        <c:overlap val="60"/>
        <c:axId val="56509296"/>
        <c:axId val="52815721"/>
      </c:barChart>
      <c:catAx>
        <c:axId val="56509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5721"/>
        <c:crossesAt val="0"/>
        <c:auto val="1"/>
        <c:lblAlgn val="ctr"/>
        <c:lblOffset val="100"/>
        <c:noMultiLvlLbl val="0"/>
      </c:catAx>
      <c:valAx>
        <c:axId val="52815721"/>
        <c:scaling>
          <c:orientation val="minMax"/>
          <c:max val="600000"/>
          <c:min val="-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_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9296"/>
        <c:crossesAt val="1"/>
        <c:crossBetween val="midCat"/>
        <c:majorUnit val="200000"/>
        <c:min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235328986366"/>
          <c:y val="0.867885556915545"/>
          <c:w val="0.679608772969769"/>
          <c:h val="0.102585679314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Variación porcentual</a:t>
            </a:r>
          </a:p>
        </c:rich>
      </c:tx>
      <c:layout>
        <c:manualLayout>
          <c:xMode val="edge"/>
          <c:yMode val="edge"/>
          <c:x val="0.243650648638772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528594920519"/>
          <c:y val="0.135158402203857"/>
          <c:w val="0.928284304768865"/>
          <c:h val="0.76558195592286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. Com. Aladi'!$B$20</c:f>
              <c:strCache>
                <c:ptCount val="1"/>
                <c:pt idx="0">
                  <c:v>Exportacione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21:$A$31</c:f>
              <c:strCache>
                <c:ptCount val="11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B$21:$B$31</c:f>
              <c:numCache>
                <c:formatCode>General</c:formatCode>
                <c:ptCount val="11"/>
                <c:pt idx="0">
                  <c:v>35.1179543403479</c:v>
                </c:pt>
                <c:pt idx="1">
                  <c:v>20.1591178030491</c:v>
                </c:pt>
                <c:pt idx="2">
                  <c:v>54.7083688285848</c:v>
                </c:pt>
                <c:pt idx="3">
                  <c:v>-6.54132704957809</c:v>
                </c:pt>
                <c:pt idx="4">
                  <c:v>12.3600941669005</c:v>
                </c:pt>
                <c:pt idx="5">
                  <c:v>18.5041412732488</c:v>
                </c:pt>
                <c:pt idx="6">
                  <c:v>16.9191250589849</c:v>
                </c:pt>
                <c:pt idx="7">
                  <c:v>41.0933446417881</c:v>
                </c:pt>
                <c:pt idx="8">
                  <c:v>67.2029709077651</c:v>
                </c:pt>
                <c:pt idx="9">
                  <c:v>787.408548811332</c:v>
                </c:pt>
                <c:pt idx="10">
                  <c:v>113.1791686497</c:v>
                </c:pt>
              </c:numCache>
            </c:numRef>
          </c:val>
        </c:ser>
        <c:ser>
          <c:idx val="1"/>
          <c:order val="1"/>
          <c:tx>
            <c:strRef>
              <c:f>'Graf. Com. Aladi'!$C$20</c:f>
              <c:strCache>
                <c:ptCount val="1"/>
                <c:pt idx="0">
                  <c:v>Importaciones 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21:$A$31</c:f>
              <c:strCache>
                <c:ptCount val="11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C$21:$C$31</c:f>
              <c:numCache>
                <c:formatCode>General</c:formatCode>
                <c:ptCount val="11"/>
                <c:pt idx="0">
                  <c:v>11.0442905411196</c:v>
                </c:pt>
                <c:pt idx="1">
                  <c:v>-46.0166334997935</c:v>
                </c:pt>
                <c:pt idx="2">
                  <c:v>28.3932253602677</c:v>
                </c:pt>
                <c:pt idx="3">
                  <c:v>9.22895074551666</c:v>
                </c:pt>
                <c:pt idx="4">
                  <c:v>27.2620028204118</c:v>
                </c:pt>
                <c:pt idx="5">
                  <c:v>-72.7267788261287</c:v>
                </c:pt>
                <c:pt idx="6">
                  <c:v>33.9072313987393</c:v>
                </c:pt>
                <c:pt idx="7">
                  <c:v>36.565085932527</c:v>
                </c:pt>
                <c:pt idx="8">
                  <c:v>64.2153848476451</c:v>
                </c:pt>
                <c:pt idx="9">
                  <c:v>126.337516432809</c:v>
                </c:pt>
                <c:pt idx="10">
                  <c:v>31.6260686564478</c:v>
                </c:pt>
              </c:numCache>
            </c:numRef>
          </c:val>
        </c:ser>
        <c:gapWidth val="90"/>
        <c:shape val="box"/>
        <c:axId val="21115529"/>
        <c:axId val="38881600"/>
        <c:axId val="0"/>
      </c:bar3DChart>
      <c:catAx>
        <c:axId val="2111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1600"/>
        <c:crossesAt val="0"/>
        <c:auto val="1"/>
        <c:lblAlgn val="ctr"/>
        <c:lblOffset val="100"/>
        <c:noMultiLvlLbl val="0"/>
      </c:catAx>
      <c:valAx>
        <c:axId val="38881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_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55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8540105974785"/>
          <c:y val="0.909349173553719"/>
          <c:w val="0.731591448931116"/>
          <c:h val="0.054665977961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Comercio con el Resto del Mundo 
en millones de dólares</a:t>
            </a:r>
          </a:p>
        </c:rich>
      </c:tx>
      <c:layout>
        <c:manualLayout>
          <c:xMode val="edge"/>
          <c:yMode val="edge"/>
          <c:x val="0.201164596273292"/>
          <c:y val="0.026610072647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04347826087"/>
          <c:y val="0.176067259815525"/>
          <c:w val="0.938509316770186"/>
          <c:h val="0.687045955432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. Com. RM'!$B$3</c:f>
              <c:strCache>
                <c:ptCount val="1"/>
                <c:pt idx="0">
                  <c:v>Exportaciones 20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RM'!$A$4:$A$12</c:f>
              <c:strCache>
                <c:ptCount val="9"/>
                <c:pt idx="0">
                  <c:v>Aladi</c:v>
                </c:pt>
                <c:pt idx="1">
                  <c:v>C. y Caribe</c:v>
                </c:pt>
                <c:pt idx="2">
                  <c:v>Canadá</c:v>
                </c:pt>
                <c:pt idx="3">
                  <c:v>Estados Unidos</c:v>
                </c:pt>
                <c:pt idx="4">
                  <c:v>Unión Europea</c:v>
                </c:pt>
                <c:pt idx="5">
                  <c:v>Japón</c:v>
                </c:pt>
                <c:pt idx="6">
                  <c:v>China</c:v>
                </c:pt>
                <c:pt idx="7">
                  <c:v>E.R.I.</c:v>
                </c:pt>
                <c:pt idx="8">
                  <c:v>Otras áreas</c:v>
                </c:pt>
              </c:strCache>
            </c:strRef>
          </c:cat>
          <c:val>
            <c:numRef>
              <c:f>'Graf. Com. RM'!$B$4:$B$12</c:f>
              <c:numCache>
                <c:formatCode>General</c:formatCode>
                <c:ptCount val="9"/>
                <c:pt idx="0">
                  <c:v>1876209.136</c:v>
                </c:pt>
                <c:pt idx="1">
                  <c:v>1445021.689</c:v>
                </c:pt>
                <c:pt idx="2">
                  <c:v>23139.28</c:v>
                </c:pt>
                <c:pt idx="3">
                  <c:v>2846135.746</c:v>
                </c:pt>
                <c:pt idx="4">
                  <c:v>1185174.32</c:v>
                </c:pt>
                <c:pt idx="5">
                  <c:v>175087.719</c:v>
                </c:pt>
                <c:pt idx="6">
                  <c:v>153611</c:v>
                </c:pt>
                <c:pt idx="7">
                  <c:v>196593.1</c:v>
                </c:pt>
                <c:pt idx="8">
                  <c:v>542322.278999999</c:v>
                </c:pt>
              </c:numCache>
            </c:numRef>
          </c:val>
        </c:ser>
        <c:ser>
          <c:idx val="1"/>
          <c:order val="1"/>
          <c:tx>
            <c:strRef>
              <c:f>'Graf. Com. RM'!$D$3</c:f>
              <c:strCache>
                <c:ptCount val="1"/>
                <c:pt idx="0">
                  <c:v>Importaciones 2010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RM'!$A$4:$A$12</c:f>
              <c:strCache>
                <c:ptCount val="9"/>
                <c:pt idx="0">
                  <c:v>Aladi</c:v>
                </c:pt>
                <c:pt idx="1">
                  <c:v>C. y Caribe</c:v>
                </c:pt>
                <c:pt idx="2">
                  <c:v>Canadá</c:v>
                </c:pt>
                <c:pt idx="3">
                  <c:v>Estados Unidos</c:v>
                </c:pt>
                <c:pt idx="4">
                  <c:v>Unión Europea</c:v>
                </c:pt>
                <c:pt idx="5">
                  <c:v>Japón</c:v>
                </c:pt>
                <c:pt idx="6">
                  <c:v>China</c:v>
                </c:pt>
                <c:pt idx="7">
                  <c:v>E.R.I.</c:v>
                </c:pt>
                <c:pt idx="8">
                  <c:v>Otras áreas</c:v>
                </c:pt>
              </c:strCache>
            </c:strRef>
          </c:cat>
          <c:val>
            <c:numRef>
              <c:f>'Graf. Com. RM'!$D$4:$D$12</c:f>
              <c:numCache>
                <c:formatCode>General</c:formatCode>
                <c:ptCount val="9"/>
                <c:pt idx="0">
                  <c:v>-3190594.677</c:v>
                </c:pt>
                <c:pt idx="1">
                  <c:v>-646943.498</c:v>
                </c:pt>
                <c:pt idx="2">
                  <c:v>-145837.37</c:v>
                </c:pt>
                <c:pt idx="3">
                  <c:v>-2333719.436</c:v>
                </c:pt>
                <c:pt idx="4">
                  <c:v>-828743.447</c:v>
                </c:pt>
                <c:pt idx="5">
                  <c:v>-325590.912</c:v>
                </c:pt>
                <c:pt idx="6">
                  <c:v>-710778</c:v>
                </c:pt>
                <c:pt idx="7">
                  <c:v>-565138</c:v>
                </c:pt>
                <c:pt idx="8">
                  <c:v>-256994.168000001</c:v>
                </c:pt>
              </c:numCache>
            </c:numRef>
          </c:val>
        </c:ser>
        <c:ser>
          <c:idx val="2"/>
          <c:order val="2"/>
          <c:tx>
            <c:strRef>
              <c:f>'Graf. Com. RM'!$C$3</c:f>
              <c:strCache>
                <c:ptCount val="1"/>
                <c:pt idx="0">
                  <c:v>Exportaciones 2009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RM'!$A$4:$A$12</c:f>
              <c:strCache>
                <c:ptCount val="9"/>
                <c:pt idx="0">
                  <c:v>Aladi</c:v>
                </c:pt>
                <c:pt idx="1">
                  <c:v>C. y Caribe</c:v>
                </c:pt>
                <c:pt idx="2">
                  <c:v>Canadá</c:v>
                </c:pt>
                <c:pt idx="3">
                  <c:v>Estados Unidos</c:v>
                </c:pt>
                <c:pt idx="4">
                  <c:v>Unión Europea</c:v>
                </c:pt>
                <c:pt idx="5">
                  <c:v>Japón</c:v>
                </c:pt>
                <c:pt idx="6">
                  <c:v>China</c:v>
                </c:pt>
                <c:pt idx="7">
                  <c:v>E.R.I.</c:v>
                </c:pt>
                <c:pt idx="8">
                  <c:v>Otras áreas</c:v>
                </c:pt>
              </c:strCache>
            </c:strRef>
          </c:cat>
          <c:val>
            <c:numRef>
              <c:f>'Graf. Com. RM'!$C$4:$C$12</c:f>
              <c:numCache>
                <c:formatCode>General</c:formatCode>
                <c:ptCount val="9"/>
                <c:pt idx="0">
                  <c:v>1290823.728</c:v>
                </c:pt>
                <c:pt idx="1">
                  <c:v>876098.149</c:v>
                </c:pt>
                <c:pt idx="2">
                  <c:v>18736.75</c:v>
                </c:pt>
                <c:pt idx="3">
                  <c:v>2182621.805</c:v>
                </c:pt>
                <c:pt idx="4">
                  <c:v>1021493.11</c:v>
                </c:pt>
                <c:pt idx="5">
                  <c:v>55611.662</c:v>
                </c:pt>
                <c:pt idx="6">
                  <c:v>50421</c:v>
                </c:pt>
                <c:pt idx="7">
                  <c:v>14785.5</c:v>
                </c:pt>
                <c:pt idx="8">
                  <c:v>449074.893999999</c:v>
                </c:pt>
              </c:numCache>
            </c:numRef>
          </c:val>
        </c:ser>
        <c:ser>
          <c:idx val="3"/>
          <c:order val="3"/>
          <c:tx>
            <c:strRef>
              <c:f>'Graf. Com. RM'!$E$3</c:f>
              <c:strCache>
                <c:ptCount val="1"/>
                <c:pt idx="0">
                  <c:v>Importaciones 2009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RM'!$A$4:$A$12</c:f>
              <c:strCache>
                <c:ptCount val="9"/>
                <c:pt idx="0">
                  <c:v>Aladi</c:v>
                </c:pt>
                <c:pt idx="1">
                  <c:v>C. y Caribe</c:v>
                </c:pt>
                <c:pt idx="2">
                  <c:v>Canadá</c:v>
                </c:pt>
                <c:pt idx="3">
                  <c:v>Estados Unidos</c:v>
                </c:pt>
                <c:pt idx="4">
                  <c:v>Unión Europea</c:v>
                </c:pt>
                <c:pt idx="5">
                  <c:v>Japón</c:v>
                </c:pt>
                <c:pt idx="6">
                  <c:v>China</c:v>
                </c:pt>
                <c:pt idx="7">
                  <c:v>E.R.I.</c:v>
                </c:pt>
                <c:pt idx="8">
                  <c:v>Otras áreas</c:v>
                </c:pt>
              </c:strCache>
            </c:strRef>
          </c:cat>
          <c:val>
            <c:numRef>
              <c:f>'Graf. Com. RM'!$E$4:$E$12</c:f>
              <c:numCache>
                <c:formatCode>General</c:formatCode>
                <c:ptCount val="9"/>
                <c:pt idx="0">
                  <c:v>-2442254.286</c:v>
                </c:pt>
                <c:pt idx="1">
                  <c:v>-290777.562</c:v>
                </c:pt>
                <c:pt idx="2">
                  <c:v>-95483.13</c:v>
                </c:pt>
                <c:pt idx="3">
                  <c:v>-1795589.371</c:v>
                </c:pt>
                <c:pt idx="4">
                  <c:v>-749448.902</c:v>
                </c:pt>
                <c:pt idx="5">
                  <c:v>-318013.116</c:v>
                </c:pt>
                <c:pt idx="6">
                  <c:v>-590437</c:v>
                </c:pt>
                <c:pt idx="7">
                  <c:v>-441770</c:v>
                </c:pt>
                <c:pt idx="8">
                  <c:v>-332704.199999999</c:v>
                </c:pt>
              </c:numCache>
            </c:numRef>
          </c:val>
        </c:ser>
        <c:gapWidth val="24"/>
        <c:overlap val="50"/>
        <c:axId val="9669491"/>
        <c:axId val="18476597"/>
      </c:barChart>
      <c:catAx>
        <c:axId val="966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76597"/>
        <c:crossesAt val="0"/>
        <c:auto val="1"/>
        <c:lblAlgn val="ctr"/>
        <c:lblOffset val="100"/>
        <c:noMultiLvlLbl val="0"/>
      </c:catAx>
      <c:valAx>
        <c:axId val="18476597"/>
        <c:scaling>
          <c:orientation val="minMax"/>
          <c:max val="3000000"/>
          <c:min val="-3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_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491"/>
        <c:crossesAt val="1"/>
        <c:crossBetween val="midCat"/>
        <c:majorUnit val="8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798136645963"/>
          <c:y val="0.865480368949474"/>
          <c:w val="0.692934782608696"/>
          <c:h val="0.10366500693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8240</xdr:colOff>
      <xdr:row>7</xdr:row>
      <xdr:rowOff>0</xdr:rowOff>
    </xdr:from>
    <xdr:to>
      <xdr:col>4</xdr:col>
      <xdr:colOff>831600</xdr:colOff>
      <xdr:row>26</xdr:row>
      <xdr:rowOff>152640</xdr:rowOff>
    </xdr:to>
    <xdr:graphicFrame>
      <xdr:nvGraphicFramePr>
        <xdr:cNvPr id="0" name="5 Gráfico"/>
        <xdr:cNvGraphicFramePr/>
      </xdr:nvGraphicFramePr>
      <xdr:xfrm>
        <a:off x="1578240" y="1295280"/>
        <a:ext cx="42170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2</xdr:row>
      <xdr:rowOff>37800</xdr:rowOff>
    </xdr:from>
    <xdr:to>
      <xdr:col>10</xdr:col>
      <xdr:colOff>10800</xdr:colOff>
      <xdr:row>27</xdr:row>
      <xdr:rowOff>181080</xdr:rowOff>
    </xdr:to>
    <xdr:graphicFrame>
      <xdr:nvGraphicFramePr>
        <xdr:cNvPr id="1" name="2 Gráfico"/>
        <xdr:cNvGraphicFramePr/>
      </xdr:nvGraphicFramePr>
      <xdr:xfrm>
        <a:off x="8245800" y="485640"/>
        <a:ext cx="48582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4</xdr:col>
      <xdr:colOff>1288440</xdr:colOff>
      <xdr:row>55</xdr:row>
      <xdr:rowOff>19080</xdr:rowOff>
    </xdr:to>
    <xdr:graphicFrame>
      <xdr:nvGraphicFramePr>
        <xdr:cNvPr id="2" name="5 Gráfico"/>
        <xdr:cNvGraphicFramePr/>
      </xdr:nvGraphicFramePr>
      <xdr:xfrm>
        <a:off x="2922840" y="5915160"/>
        <a:ext cx="39402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6200</xdr:colOff>
      <xdr:row>3</xdr:row>
      <xdr:rowOff>76320</xdr:rowOff>
    </xdr:from>
    <xdr:to>
      <xdr:col>10</xdr:col>
      <xdr:colOff>29880</xdr:colOff>
      <xdr:row>27</xdr:row>
      <xdr:rowOff>114480</xdr:rowOff>
    </xdr:to>
    <xdr:graphicFrame>
      <xdr:nvGraphicFramePr>
        <xdr:cNvPr id="3" name="2 Gráfico"/>
        <xdr:cNvGraphicFramePr/>
      </xdr:nvGraphicFramePr>
      <xdr:xfrm>
        <a:off x="6891480" y="648000"/>
        <a:ext cx="46364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xico%20Ene%20jun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Graf. Com. Ext."/>
      <sheetName val="Graf. Com. Aladi"/>
      <sheetName val="Graf. Com. RM"/>
    </sheetNames>
    <sheetDataSet>
      <sheetData sheetId="0">
        <row r="107">
          <cell r="G107">
            <v>33.5773589754703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3.11"/>
    <col collapsed="false" customWidth="true" hidden="false" outlineLevel="0" max="2" min="2" style="1" width="13.62"/>
    <col collapsed="false" customWidth="true" hidden="false" outlineLevel="0" max="3" min="3" style="1" width="6.49"/>
    <col collapsed="false" customWidth="true" hidden="false" outlineLevel="0" max="4" min="4" style="1" width="13.62"/>
    <col collapsed="false" customWidth="true" hidden="false" outlineLevel="0" max="5" min="5" style="1" width="6.49"/>
    <col collapsed="false" customWidth="true" hidden="false" outlineLevel="0" max="6" min="6" style="1" width="13.62"/>
    <col collapsed="false" customWidth="true" hidden="false" outlineLevel="0" max="7" min="7" style="1" width="7.62"/>
    <col collapsed="false" customWidth="true" hidden="false" outlineLevel="0" max="9" min="8" style="1" width="12.62"/>
    <col collapsed="false" customWidth="true" hidden="false" outlineLevel="0" max="10" min="10" style="1" width="23.99"/>
    <col collapsed="false" customWidth="true" hidden="false" outlineLevel="0" max="12" min="11" style="1" width="18.62"/>
    <col collapsed="false" customWidth="true" hidden="false" outlineLevel="0" max="13" min="13" style="1" width="17.62"/>
    <col collapsed="false" customWidth="true" hidden="false" outlineLevel="0" max="14" min="14" style="2" width="7.62"/>
    <col collapsed="false" customWidth="true" hidden="false" outlineLevel="0" max="19" min="19" style="1" width="12.49"/>
    <col collapsed="false" customWidth="true" hidden="false" outlineLevel="0" max="20" min="20" style="1" width="10.61"/>
    <col collapsed="false" customWidth="false" hidden="false" outlineLevel="0" max="257" min="21" style="1" width="10.99"/>
  </cols>
  <sheetData>
    <row r="1" customFormat="false" ht="15" hidden="false" customHeight="false" outlineLevel="0" collapsed="false">
      <c r="A1" s="3" t="s">
        <v>0</v>
      </c>
      <c r="B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</row>
    <row r="5" s="8" customFormat="true" ht="15.75" hidden="false" customHeight="true" outlineLevel="0" collapsed="false">
      <c r="A5" s="7" t="s">
        <v>4</v>
      </c>
      <c r="C5" s="9"/>
      <c r="N5" s="10"/>
    </row>
    <row r="6" s="8" customFormat="true" ht="15.75" hidden="false" customHeight="true" outlineLevel="0" collapsed="false">
      <c r="A6" s="7" t="s">
        <v>5</v>
      </c>
      <c r="C6" s="11"/>
      <c r="N6" s="10"/>
      <c r="S6" s="10"/>
      <c r="T6" s="10"/>
      <c r="U6" s="10"/>
      <c r="V6" s="10"/>
      <c r="W6" s="10"/>
      <c r="X6" s="10"/>
      <c r="Y6" s="10"/>
    </row>
    <row r="7" s="13" customFormat="true" ht="7.5" hidden="false" customHeight="true" outlineLevel="0" collapsed="false">
      <c r="A7" s="12"/>
      <c r="C7" s="14"/>
      <c r="N7" s="0"/>
      <c r="S7" s="0"/>
      <c r="T7" s="0"/>
      <c r="U7" s="0"/>
      <c r="V7" s="0"/>
      <c r="W7" s="0"/>
      <c r="X7" s="0"/>
      <c r="Y7" s="0"/>
    </row>
    <row r="8" s="18" customFormat="true" ht="15.75" hidden="false" customHeight="true" outlineLevel="0" collapsed="false">
      <c r="A8" s="15" t="s">
        <v>6</v>
      </c>
      <c r="B8" s="16" t="str">
        <f aca="false">+D2</f>
        <v>Enero-junio 2009</v>
      </c>
      <c r="C8" s="16"/>
      <c r="D8" s="16" t="str">
        <f aca="false">+B2</f>
        <v>Enero-junio 2010</v>
      </c>
      <c r="E8" s="16"/>
      <c r="F8" s="16" t="s">
        <v>7</v>
      </c>
      <c r="G8" s="16"/>
      <c r="H8" s="17" t="s">
        <v>8</v>
      </c>
      <c r="N8" s="10"/>
      <c r="S8" s="10"/>
      <c r="T8" s="10"/>
      <c r="U8" s="10"/>
      <c r="V8" s="10"/>
      <c r="W8" s="10"/>
      <c r="X8" s="10"/>
      <c r="Y8" s="10"/>
    </row>
    <row r="9" s="18" customFormat="true" ht="15.75" hidden="false" customHeight="true" outlineLevel="0" collapsed="false">
      <c r="A9" s="15"/>
      <c r="B9" s="19" t="s">
        <v>9</v>
      </c>
      <c r="C9" s="19" t="s">
        <v>10</v>
      </c>
      <c r="D9" s="19" t="s">
        <v>9</v>
      </c>
      <c r="E9" s="19" t="s">
        <v>10</v>
      </c>
      <c r="F9" s="19" t="s">
        <v>9</v>
      </c>
      <c r="G9" s="19" t="s">
        <v>10</v>
      </c>
      <c r="H9" s="17"/>
      <c r="N9" s="10"/>
      <c r="S9" s="10"/>
      <c r="T9" s="10"/>
      <c r="U9" s="10"/>
      <c r="V9" s="10"/>
      <c r="W9" s="10"/>
      <c r="X9" s="10"/>
      <c r="Y9" s="10"/>
    </row>
    <row r="10" s="2" customFormat="true" ht="4.5" hidden="false" customHeight="true" outlineLevel="0" collapsed="false">
      <c r="A10" s="20"/>
      <c r="B10" s="21"/>
      <c r="C10" s="21"/>
      <c r="D10" s="21"/>
      <c r="E10" s="21"/>
      <c r="F10" s="21"/>
      <c r="G10" s="21"/>
      <c r="H10" s="22"/>
      <c r="N10" s="23"/>
      <c r="S10" s="23"/>
      <c r="T10" s="23"/>
      <c r="U10" s="23"/>
      <c r="V10" s="23"/>
      <c r="W10" s="23"/>
      <c r="X10" s="23"/>
      <c r="Y10" s="23"/>
    </row>
    <row r="11" s="18" customFormat="true" ht="15.75" hidden="false" customHeight="true" outlineLevel="0" collapsed="false">
      <c r="A11" s="24" t="s">
        <v>11</v>
      </c>
      <c r="B11" s="25" t="n">
        <v>39030.696</v>
      </c>
      <c r="C11" s="26" t="n">
        <f aca="false">B11*100/B$23</f>
        <v>3.02370456580265</v>
      </c>
      <c r="D11" s="25" t="n">
        <v>52737.478</v>
      </c>
      <c r="E11" s="27" t="n">
        <f aca="false">D11*100/D$23</f>
        <v>2.81085285153414</v>
      </c>
      <c r="F11" s="25" t="n">
        <f aca="false">D11-B11</f>
        <v>13706.782</v>
      </c>
      <c r="G11" s="28" t="n">
        <f aca="false">D11*100/B11-100</f>
        <v>35.1179543403479</v>
      </c>
      <c r="H11" s="29" t="n">
        <f aca="false">+F11/$B$25*100</f>
        <v>0.229992429519461</v>
      </c>
      <c r="N11" s="10"/>
      <c r="S11" s="10"/>
      <c r="T11" s="10"/>
      <c r="U11" s="10"/>
      <c r="V11" s="10"/>
      <c r="W11" s="10"/>
      <c r="X11" s="10"/>
      <c r="Y11" s="10"/>
    </row>
    <row r="12" s="18" customFormat="true" ht="15.75" hidden="false" customHeight="true" outlineLevel="0" collapsed="false">
      <c r="A12" s="24" t="s">
        <v>12</v>
      </c>
      <c r="B12" s="25" t="n">
        <v>5179.433</v>
      </c>
      <c r="C12" s="26" t="n">
        <f aca="false">B12*100/B$23</f>
        <v>0.401250216249511</v>
      </c>
      <c r="D12" s="25" t="n">
        <v>6223.561</v>
      </c>
      <c r="E12" s="27" t="n">
        <f aca="false">D12*100/D$23</f>
        <v>0.331709343088925</v>
      </c>
      <c r="F12" s="25" t="n">
        <f aca="false">D12-B12</f>
        <v>1044.128</v>
      </c>
      <c r="G12" s="28" t="n">
        <f aca="false">D12*100/B12-100</f>
        <v>20.1591178030491</v>
      </c>
      <c r="H12" s="29" t="n">
        <f aca="false">+F12/$B$25*100</f>
        <v>0.0175199062368757</v>
      </c>
      <c r="N12" s="10"/>
      <c r="S12" s="10"/>
      <c r="T12" s="10"/>
      <c r="U12" s="10"/>
      <c r="V12" s="10"/>
      <c r="W12" s="10"/>
      <c r="X12" s="10"/>
      <c r="Y12" s="10"/>
    </row>
    <row r="13" s="18" customFormat="true" ht="15.75" hidden="false" customHeight="true" outlineLevel="0" collapsed="false">
      <c r="A13" s="24" t="s">
        <v>13</v>
      </c>
      <c r="B13" s="25" t="n">
        <v>16470.513</v>
      </c>
      <c r="C13" s="26" t="n">
        <f aca="false">B13*100/B$23</f>
        <v>1.27596918484907</v>
      </c>
      <c r="D13" s="25" t="n">
        <v>25481.262</v>
      </c>
      <c r="E13" s="27" t="n">
        <f aca="false">D13*100/D$23</f>
        <v>1.35812482260506</v>
      </c>
      <c r="F13" s="25" t="n">
        <f aca="false">D13-B13</f>
        <v>9010.749</v>
      </c>
      <c r="G13" s="28" t="n">
        <f aca="false">D13*100/B13-100</f>
        <v>54.7083688285848</v>
      </c>
      <c r="H13" s="29" t="n">
        <f aca="false">+F13/$B$25*100</f>
        <v>0.151195521625722</v>
      </c>
      <c r="N13" s="10"/>
      <c r="S13" s="10"/>
      <c r="T13" s="10"/>
      <c r="U13" s="10"/>
      <c r="V13" s="10"/>
      <c r="W13" s="10"/>
      <c r="X13" s="10"/>
      <c r="Y13" s="10"/>
    </row>
    <row r="14" s="18" customFormat="true" ht="15.75" hidden="false" customHeight="true" outlineLevel="0" collapsed="false">
      <c r="A14" s="24" t="s">
        <v>14</v>
      </c>
      <c r="B14" s="25" t="n">
        <v>268147.088</v>
      </c>
      <c r="C14" s="26" t="n">
        <f aca="false">B14*100/B$23</f>
        <v>20.7733311825207</v>
      </c>
      <c r="D14" s="25" t="n">
        <v>250606.71</v>
      </c>
      <c r="E14" s="27" t="n">
        <f aca="false">D14*100/D$23</f>
        <v>13.3570775875382</v>
      </c>
      <c r="F14" s="25" t="n">
        <f aca="false">D14-B14</f>
        <v>-17540.378</v>
      </c>
      <c r="G14" s="28" t="n">
        <f aca="false">D14*100/B14-100</f>
        <v>-6.54132704957809</v>
      </c>
      <c r="H14" s="29" t="n">
        <f aca="false">+F14/$B$25*100</f>
        <v>-0.294318108430534</v>
      </c>
      <c r="N14" s="10"/>
      <c r="S14" s="10"/>
      <c r="T14" s="10"/>
      <c r="U14" s="10"/>
      <c r="V14" s="10"/>
      <c r="W14" s="10"/>
      <c r="X14" s="10"/>
      <c r="Y14" s="10"/>
    </row>
    <row r="15" s="18" customFormat="true" ht="15.75" hidden="false" customHeight="true" outlineLevel="0" collapsed="false">
      <c r="A15" s="24" t="s">
        <v>15</v>
      </c>
      <c r="B15" s="25" t="n">
        <v>319545.826</v>
      </c>
      <c r="C15" s="26" t="n">
        <f aca="false">B15*100/B$23</f>
        <v>24.7551868677766</v>
      </c>
      <c r="D15" s="25" t="n">
        <v>359041.991</v>
      </c>
      <c r="E15" s="27" t="n">
        <f aca="false">D15*100/D$23</f>
        <v>19.1365655411668</v>
      </c>
      <c r="F15" s="25" t="n">
        <f aca="false">D15-B15</f>
        <v>39496.165</v>
      </c>
      <c r="G15" s="28" t="n">
        <f aca="false">D15*100/B15-100</f>
        <v>12.3600941669005</v>
      </c>
      <c r="H15" s="29" t="n">
        <f aca="false">+F15/$B$25*100</f>
        <v>0.662724404973501</v>
      </c>
      <c r="N15" s="10"/>
      <c r="S15" s="10"/>
      <c r="T15" s="10"/>
      <c r="U15" s="10"/>
      <c r="V15" s="10"/>
      <c r="W15" s="10"/>
      <c r="X15" s="10"/>
      <c r="Y15" s="10"/>
    </row>
    <row r="16" s="18" customFormat="true" ht="15.75" hidden="false" customHeight="true" outlineLevel="0" collapsed="false">
      <c r="A16" s="24" t="s">
        <v>16</v>
      </c>
      <c r="B16" s="25" t="n">
        <v>5319.62</v>
      </c>
      <c r="C16" s="26" t="n">
        <f aca="false">B16*100/B$23</f>
        <v>0.412110490736191</v>
      </c>
      <c r="D16" s="25" t="n">
        <v>6303.97</v>
      </c>
      <c r="E16" s="27" t="n">
        <f aca="false">D16*100/D$23</f>
        <v>0.335995059348224</v>
      </c>
      <c r="F16" s="25" t="n">
        <f aca="false">D16-B16</f>
        <v>984.35</v>
      </c>
      <c r="G16" s="28" t="n">
        <f aca="false">D16*100/B16-100</f>
        <v>18.5041412732488</v>
      </c>
      <c r="H16" s="29" t="n">
        <f aca="false">+F16/$B$25*100</f>
        <v>0.0165168635495539</v>
      </c>
      <c r="I16" s="30"/>
      <c r="J16" s="25"/>
      <c r="N16" s="10"/>
      <c r="S16" s="10"/>
      <c r="T16" s="10"/>
      <c r="U16" s="10"/>
      <c r="V16" s="10"/>
      <c r="W16" s="10"/>
      <c r="X16" s="10"/>
      <c r="Y16" s="10"/>
    </row>
    <row r="17" s="18" customFormat="true" ht="15.75" hidden="false" customHeight="true" outlineLevel="0" collapsed="false">
      <c r="A17" s="24" t="s">
        <v>17</v>
      </c>
      <c r="B17" s="25" t="n">
        <v>38124.17</v>
      </c>
      <c r="C17" s="26" t="n">
        <f aca="false">B17*100/B$23</f>
        <v>2.95347607678932</v>
      </c>
      <c r="D17" s="25" t="n">
        <v>44574.446</v>
      </c>
      <c r="E17" s="27" t="n">
        <f aca="false">D17*100/D$23</f>
        <v>2.37577171674107</v>
      </c>
      <c r="F17" s="25" t="n">
        <f aca="false">D17-B17</f>
        <v>6450.276</v>
      </c>
      <c r="G17" s="28" t="n">
        <f aca="false">D17*100/B17-100</f>
        <v>16.9191250589849</v>
      </c>
      <c r="H17" s="29" t="n">
        <f aca="false">+F17/$B$25*100</f>
        <v>0.108232161882422</v>
      </c>
      <c r="N17" s="10"/>
      <c r="S17" s="10"/>
      <c r="T17" s="10"/>
      <c r="U17" s="10"/>
      <c r="V17" s="10"/>
      <c r="W17" s="10"/>
      <c r="X17" s="10"/>
      <c r="Y17" s="10"/>
    </row>
    <row r="18" s="18" customFormat="true" ht="15.75" hidden="false" customHeight="true" outlineLevel="0" collapsed="false">
      <c r="A18" s="24" t="s">
        <v>18</v>
      </c>
      <c r="B18" s="25" t="n">
        <v>801.76</v>
      </c>
      <c r="C18" s="26" t="n">
        <f aca="false">B18*100/B$23</f>
        <v>0.0621122762627121</v>
      </c>
      <c r="D18" s="25" t="n">
        <v>1131.23</v>
      </c>
      <c r="E18" s="27" t="n">
        <f aca="false">D18*100/D$23</f>
        <v>0.0602933851186619</v>
      </c>
      <c r="F18" s="25" t="n">
        <f aca="false">D18-B18</f>
        <v>329.47</v>
      </c>
      <c r="G18" s="28" t="n">
        <f aca="false">D18*100/B18-100</f>
        <v>41.0933446417881</v>
      </c>
      <c r="H18" s="29" t="n">
        <f aca="false">+F18/$B$25*100</f>
        <v>0.00552832938860316</v>
      </c>
      <c r="N18" s="10"/>
      <c r="S18" s="10"/>
      <c r="T18" s="10"/>
      <c r="U18" s="10"/>
      <c r="V18" s="10"/>
      <c r="W18" s="10"/>
      <c r="X18" s="10"/>
      <c r="Y18" s="10"/>
    </row>
    <row r="19" s="18" customFormat="true" ht="15.75" hidden="false" customHeight="true" outlineLevel="0" collapsed="false">
      <c r="A19" s="24" t="s">
        <v>19</v>
      </c>
      <c r="B19" s="25" t="n">
        <v>362126.355</v>
      </c>
      <c r="C19" s="26" t="n">
        <f aca="false">B19*100/B$23</f>
        <v>28.0538966820108</v>
      </c>
      <c r="D19" s="25" t="n">
        <v>605486.024</v>
      </c>
      <c r="E19" s="27" t="n">
        <f aca="false">D19*100/D$23</f>
        <v>32.2717767642296</v>
      </c>
      <c r="F19" s="25" t="n">
        <f aca="false">D19-B19</f>
        <v>243359.669</v>
      </c>
      <c r="G19" s="28" t="n">
        <f aca="false">D19*100/B19-100</f>
        <v>67.2029709077651</v>
      </c>
      <c r="H19" s="29" t="n">
        <f aca="false">+F19/$B$25*100</f>
        <v>4.0834443504217</v>
      </c>
      <c r="N19" s="10"/>
      <c r="S19" s="10"/>
      <c r="T19" s="10"/>
      <c r="U19" s="10"/>
      <c r="V19" s="10"/>
      <c r="W19" s="10"/>
      <c r="X19" s="10"/>
      <c r="Y19" s="10"/>
    </row>
    <row r="20" s="18" customFormat="true" ht="15.75" hidden="false" customHeight="true" outlineLevel="0" collapsed="false">
      <c r="A20" s="24" t="s">
        <v>20</v>
      </c>
      <c r="B20" s="25" t="n">
        <v>3166.99</v>
      </c>
      <c r="C20" s="26" t="n">
        <f aca="false">B20*100/B$23</f>
        <v>0.245346435094351</v>
      </c>
      <c r="D20" s="25" t="n">
        <v>28104.14</v>
      </c>
      <c r="E20" s="27" t="n">
        <f aca="false">D20*100/D$23</f>
        <v>1.49792149823537</v>
      </c>
      <c r="F20" s="25" t="n">
        <f aca="false">D20-B20</f>
        <v>24937.15</v>
      </c>
      <c r="G20" s="28" t="n">
        <f aca="false">D20*100/B20-100</f>
        <v>787.408548811332</v>
      </c>
      <c r="H20" s="29" t="n">
        <f aca="false">+F20/$B$25*100</f>
        <v>0.418431964102969</v>
      </c>
      <c r="I20" s="30"/>
      <c r="N20" s="10"/>
      <c r="S20" s="10"/>
      <c r="T20" s="10"/>
      <c r="U20" s="10"/>
      <c r="V20" s="10"/>
      <c r="W20" s="10"/>
      <c r="X20" s="10"/>
      <c r="Y20" s="10"/>
    </row>
    <row r="21" s="18" customFormat="true" ht="15.75" hidden="false" customHeight="true" outlineLevel="0" collapsed="false">
      <c r="A21" s="24" t="s">
        <v>21</v>
      </c>
      <c r="B21" s="25" t="n">
        <v>232911.277</v>
      </c>
      <c r="C21" s="26" t="n">
        <f aca="false">B21*100/B$23</f>
        <v>18.0436160219081</v>
      </c>
      <c r="D21" s="25" t="n">
        <v>496518.324</v>
      </c>
      <c r="E21" s="27" t="n">
        <f aca="false">D21*100/D$23</f>
        <v>26.463911430394</v>
      </c>
      <c r="F21" s="25" t="n">
        <f aca="false">D21-B21</f>
        <v>263607.047</v>
      </c>
      <c r="G21" s="28" t="n">
        <f aca="false">D21*100/B21-100</f>
        <v>113.1791686497</v>
      </c>
      <c r="H21" s="29" t="n">
        <f aca="false">+F21/$B$25*100</f>
        <v>4.42318446284334</v>
      </c>
      <c r="N21" s="10"/>
      <c r="S21" s="10"/>
      <c r="T21" s="10"/>
      <c r="U21" s="10"/>
      <c r="V21" s="10"/>
      <c r="W21" s="10"/>
      <c r="X21" s="10"/>
      <c r="Y21" s="10"/>
    </row>
    <row r="22" customFormat="false" ht="4.5" hidden="false" customHeight="true" outlineLevel="0" collapsed="false">
      <c r="A22" s="31"/>
      <c r="B22" s="32"/>
      <c r="C22" s="33"/>
      <c r="D22" s="25"/>
      <c r="E22" s="33"/>
      <c r="F22" s="34"/>
      <c r="G22" s="35"/>
      <c r="H22" s="36"/>
      <c r="N22" s="0"/>
      <c r="S22" s="0"/>
      <c r="T22" s="0"/>
      <c r="U22" s="0"/>
      <c r="V22" s="0"/>
      <c r="W22" s="0"/>
      <c r="X22" s="0"/>
      <c r="Y22" s="0"/>
    </row>
    <row r="23" s="18" customFormat="true" ht="15" hidden="false" customHeight="false" outlineLevel="0" collapsed="false">
      <c r="A23" s="37" t="s">
        <v>22</v>
      </c>
      <c r="B23" s="38" t="n">
        <f aca="false">SUM(B11:B21)</f>
        <v>1290823.728</v>
      </c>
      <c r="C23" s="39" t="n">
        <f aca="false">B23*100/B$23</f>
        <v>100</v>
      </c>
      <c r="D23" s="40" t="n">
        <f aca="false">SUM(D11:D21)</f>
        <v>1876209.136</v>
      </c>
      <c r="E23" s="39" t="n">
        <f aca="false">D23*100/D$23</f>
        <v>100</v>
      </c>
      <c r="F23" s="40" t="n">
        <f aca="false">D23-B23</f>
        <v>585385.408</v>
      </c>
      <c r="G23" s="41" t="n">
        <f aca="false">D23*100/B23-100</f>
        <v>45.3497557646384</v>
      </c>
      <c r="H23" s="42" t="n">
        <f aca="false">+F23/$B$25*100</f>
        <v>9.82245228611361</v>
      </c>
      <c r="N23" s="10"/>
      <c r="S23" s="10"/>
      <c r="T23" s="10"/>
      <c r="U23" s="10"/>
      <c r="V23" s="10"/>
      <c r="W23" s="10"/>
      <c r="X23" s="10"/>
      <c r="Y23" s="10"/>
    </row>
    <row r="24" s="18" customFormat="true" ht="15" hidden="false" customHeight="false" outlineLevel="0" collapsed="false">
      <c r="A24" s="43" t="s">
        <v>23</v>
      </c>
      <c r="B24" s="44" t="n">
        <f aca="false">B25-B23</f>
        <v>4668842.87</v>
      </c>
      <c r="C24" s="45"/>
      <c r="D24" s="25" t="n">
        <f aca="false">D25-D23</f>
        <v>6567085.133</v>
      </c>
      <c r="E24" s="45"/>
      <c r="F24" s="25" t="n">
        <f aca="false">D24-B24</f>
        <v>1898242.263</v>
      </c>
      <c r="G24" s="46" t="n">
        <f aca="false">D24*100/B24-100</f>
        <v>40.6576600638522</v>
      </c>
      <c r="H24" s="47" t="n">
        <f aca="false">+F24/$B$25*100</f>
        <v>31.8514841692156</v>
      </c>
      <c r="N24" s="10"/>
      <c r="S24" s="10"/>
      <c r="T24" s="10"/>
      <c r="U24" s="10"/>
      <c r="V24" s="10"/>
      <c r="W24" s="10"/>
      <c r="X24" s="10"/>
      <c r="Y24" s="10"/>
    </row>
    <row r="25" s="18" customFormat="true" ht="15" hidden="false" customHeight="false" outlineLevel="0" collapsed="false">
      <c r="A25" s="48" t="s">
        <v>24</v>
      </c>
      <c r="B25" s="49" t="n">
        <v>5959666.598</v>
      </c>
      <c r="C25" s="50"/>
      <c r="D25" s="50" t="n">
        <v>8443294.269</v>
      </c>
      <c r="E25" s="51"/>
      <c r="F25" s="50" t="n">
        <f aca="false">D25-B25</f>
        <v>2483627.671</v>
      </c>
      <c r="G25" s="52" t="n">
        <f aca="false">D25*100/B25-100</f>
        <v>41.6739364553292</v>
      </c>
      <c r="H25" s="53" t="n">
        <f aca="false">+F25/$B$25*100</f>
        <v>41.6739364553292</v>
      </c>
      <c r="N25" s="10"/>
      <c r="S25" s="10"/>
      <c r="T25" s="10"/>
      <c r="U25" s="10"/>
      <c r="V25" s="10"/>
      <c r="W25" s="10"/>
      <c r="X25" s="10"/>
      <c r="Y25" s="10"/>
    </row>
    <row r="26" customFormat="false" ht="6.75" hidden="false" customHeight="true" outlineLevel="0" collapsed="false">
      <c r="A26" s="54"/>
      <c r="B26" s="55"/>
      <c r="C26" s="56"/>
      <c r="D26" s="55"/>
      <c r="E26" s="57"/>
      <c r="F26" s="55"/>
      <c r="G26" s="58"/>
      <c r="H26" s="59"/>
      <c r="N26" s="0"/>
      <c r="S26" s="0"/>
      <c r="T26" s="0"/>
      <c r="U26" s="0"/>
      <c r="V26" s="0"/>
      <c r="W26" s="0"/>
      <c r="X26" s="0"/>
      <c r="Y26" s="0"/>
    </row>
    <row r="27" customFormat="false" ht="14.25" hidden="false" customHeight="false" outlineLevel="0" collapsed="false">
      <c r="A27" s="60" t="s">
        <v>25</v>
      </c>
      <c r="B27" s="55"/>
      <c r="C27" s="56"/>
      <c r="D27" s="55"/>
      <c r="E27" s="57"/>
      <c r="F27" s="55"/>
      <c r="G27" s="58"/>
      <c r="H27" s="59"/>
      <c r="N27" s="0"/>
      <c r="S27" s="0"/>
      <c r="T27" s="0"/>
      <c r="U27" s="0"/>
      <c r="V27" s="0"/>
      <c r="W27" s="0"/>
      <c r="X27" s="0"/>
      <c r="Y27" s="0"/>
    </row>
    <row r="28" customFormat="false" ht="14.25" hidden="false" customHeight="false" outlineLevel="0" collapsed="false">
      <c r="A28" s="60" t="s">
        <v>26</v>
      </c>
      <c r="B28" s="55"/>
      <c r="C28" s="56"/>
      <c r="D28" s="55"/>
      <c r="E28" s="57"/>
      <c r="F28" s="55"/>
      <c r="G28" s="58"/>
      <c r="H28" s="59"/>
      <c r="N28" s="0"/>
      <c r="S28" s="0"/>
      <c r="T28" s="0"/>
      <c r="U28" s="0"/>
      <c r="V28" s="0"/>
      <c r="W28" s="0"/>
      <c r="X28" s="0"/>
      <c r="Y28" s="0"/>
    </row>
    <row r="29" customFormat="false" ht="14.25" hidden="false" customHeight="false" outlineLevel="0" collapsed="false">
      <c r="A29" s="60" t="s">
        <v>27</v>
      </c>
      <c r="B29" s="55"/>
      <c r="C29" s="56"/>
      <c r="D29" s="55"/>
      <c r="E29" s="57"/>
      <c r="F29" s="55"/>
      <c r="G29" s="58"/>
      <c r="H29" s="59"/>
      <c r="N29" s="0"/>
      <c r="S29" s="0"/>
      <c r="T29" s="0"/>
      <c r="U29" s="0"/>
      <c r="V29" s="0"/>
      <c r="W29" s="0"/>
      <c r="X29" s="0"/>
      <c r="Y29" s="0"/>
    </row>
    <row r="30" customFormat="false" ht="14.25" hidden="false" customHeight="false" outlineLevel="0" collapsed="false">
      <c r="A30" s="60"/>
      <c r="B30" s="55"/>
      <c r="C30" s="56"/>
      <c r="D30" s="55"/>
      <c r="E30" s="57"/>
      <c r="F30" s="55"/>
      <c r="G30" s="58"/>
      <c r="H30" s="59"/>
      <c r="K30" s="0"/>
      <c r="L30" s="0"/>
      <c r="M30" s="0"/>
      <c r="N30" s="0"/>
      <c r="S30" s="0"/>
      <c r="T30" s="0"/>
      <c r="U30" s="0"/>
      <c r="V30" s="0"/>
      <c r="W30" s="0"/>
      <c r="X30" s="0"/>
      <c r="Y30" s="0"/>
    </row>
    <row r="31" customFormat="false" ht="14.25" hidden="false" customHeight="false" outlineLevel="0" collapsed="false">
      <c r="A31" s="60"/>
      <c r="B31" s="55"/>
      <c r="C31" s="56"/>
      <c r="D31" s="55"/>
      <c r="E31" s="57"/>
      <c r="F31" s="55"/>
      <c r="G31" s="58"/>
      <c r="H31" s="59"/>
      <c r="J31" s="0"/>
      <c r="K31" s="0"/>
      <c r="L31" s="0"/>
      <c r="M31" s="0"/>
      <c r="N31" s="0"/>
      <c r="S31" s="0"/>
      <c r="T31" s="0"/>
      <c r="U31" s="0"/>
      <c r="V31" s="0"/>
      <c r="W31" s="0"/>
      <c r="X31" s="0"/>
      <c r="Y31" s="0"/>
    </row>
    <row r="32" s="18" customFormat="true" ht="15.75" hidden="false" customHeight="true" outlineLevel="0" collapsed="false">
      <c r="A32" s="7" t="s">
        <v>28</v>
      </c>
      <c r="B32" s="61"/>
      <c r="C32" s="62"/>
      <c r="D32" s="61"/>
      <c r="E32" s="63"/>
      <c r="F32" s="61"/>
      <c r="G32" s="64"/>
      <c r="H32" s="65"/>
      <c r="J32" s="7" t="s">
        <v>29</v>
      </c>
      <c r="K32" s="8"/>
      <c r="L32" s="8"/>
      <c r="M32" s="10"/>
      <c r="N32" s="10"/>
      <c r="S32" s="10"/>
      <c r="T32" s="10"/>
      <c r="U32" s="10"/>
      <c r="V32" s="10"/>
      <c r="W32" s="10"/>
      <c r="X32" s="10"/>
      <c r="Y32" s="10"/>
    </row>
    <row r="33" s="18" customFormat="true" ht="15.75" hidden="false" customHeight="true" outlineLevel="0" collapsed="false">
      <c r="A33" s="66" t="s">
        <v>30</v>
      </c>
      <c r="B33" s="67"/>
      <c r="C33" s="63"/>
      <c r="D33" s="67"/>
      <c r="E33" s="63"/>
      <c r="H33" s="10"/>
      <c r="I33" s="10"/>
      <c r="J33" s="66" t="s">
        <v>31</v>
      </c>
      <c r="K33" s="8"/>
      <c r="L33" s="8"/>
      <c r="M33" s="8"/>
      <c r="N33" s="10"/>
      <c r="S33" s="10"/>
      <c r="T33" s="10"/>
      <c r="U33" s="10"/>
      <c r="V33" s="10"/>
      <c r="W33" s="10"/>
      <c r="X33" s="10"/>
      <c r="Y33" s="10"/>
    </row>
    <row r="34" customFormat="false" ht="8.25" hidden="false" customHeight="true" outlineLevel="0" collapsed="false">
      <c r="A34" s="68"/>
      <c r="B34" s="69"/>
      <c r="C34" s="57"/>
      <c r="D34" s="69"/>
      <c r="E34" s="57"/>
      <c r="H34" s="0"/>
      <c r="I34" s="0"/>
      <c r="J34" s="68"/>
      <c r="K34" s="13"/>
      <c r="L34" s="13"/>
      <c r="M34" s="13"/>
      <c r="N34" s="0"/>
      <c r="S34" s="0"/>
      <c r="T34" s="0"/>
      <c r="U34" s="0"/>
      <c r="V34" s="0"/>
      <c r="W34" s="0"/>
      <c r="X34" s="0"/>
      <c r="Y34" s="0"/>
    </row>
    <row r="35" s="8" customFormat="true" ht="16.5" hidden="false" customHeight="true" outlineLevel="0" collapsed="false">
      <c r="A35" s="15" t="s">
        <v>32</v>
      </c>
      <c r="B35" s="16" t="str">
        <f aca="false">+D2</f>
        <v>Enero-junio 2009</v>
      </c>
      <c r="C35" s="16"/>
      <c r="D35" s="16" t="str">
        <f aca="false">+B2</f>
        <v>Enero-junio 2010</v>
      </c>
      <c r="E35" s="16"/>
      <c r="F35" s="16" t="s">
        <v>33</v>
      </c>
      <c r="G35" s="16"/>
      <c r="H35" s="17" t="s">
        <v>8</v>
      </c>
      <c r="I35" s="62"/>
      <c r="J35" s="15" t="s">
        <v>34</v>
      </c>
      <c r="K35" s="70" t="str">
        <f aca="false">+D2</f>
        <v>Enero-junio 2009</v>
      </c>
      <c r="L35" s="70" t="str">
        <f aca="false">+B2</f>
        <v>Enero-junio 2010</v>
      </c>
      <c r="M35" s="16" t="s">
        <v>33</v>
      </c>
      <c r="N35" s="62"/>
      <c r="S35" s="62"/>
      <c r="T35" s="62"/>
      <c r="U35" s="62"/>
      <c r="V35" s="62"/>
      <c r="W35" s="62"/>
      <c r="X35" s="62"/>
      <c r="Y35" s="62"/>
    </row>
    <row r="36" s="8" customFormat="true" ht="16.5" hidden="false" customHeight="true" outlineLevel="0" collapsed="false">
      <c r="A36" s="15"/>
      <c r="B36" s="19" t="s">
        <v>9</v>
      </c>
      <c r="C36" s="19" t="s">
        <v>10</v>
      </c>
      <c r="D36" s="19" t="s">
        <v>9</v>
      </c>
      <c r="E36" s="19" t="s">
        <v>10</v>
      </c>
      <c r="F36" s="19" t="s">
        <v>9</v>
      </c>
      <c r="G36" s="19" t="s">
        <v>10</v>
      </c>
      <c r="H36" s="17"/>
      <c r="I36" s="62"/>
      <c r="J36" s="15"/>
      <c r="K36" s="71" t="s">
        <v>9</v>
      </c>
      <c r="L36" s="71" t="s">
        <v>9</v>
      </c>
      <c r="M36" s="19" t="s">
        <v>9</v>
      </c>
      <c r="N36" s="62"/>
      <c r="S36" s="62"/>
      <c r="T36" s="62"/>
      <c r="U36" s="62"/>
      <c r="V36" s="62"/>
      <c r="W36" s="62"/>
      <c r="X36" s="62"/>
      <c r="Y36" s="62"/>
    </row>
    <row r="37" s="2" customFormat="true" ht="4.5" hidden="false" customHeight="true" outlineLevel="0" collapsed="false">
      <c r="A37" s="20"/>
      <c r="B37" s="21"/>
      <c r="C37" s="21"/>
      <c r="D37" s="21"/>
      <c r="E37" s="21"/>
      <c r="F37" s="21"/>
      <c r="G37" s="21"/>
      <c r="H37" s="22"/>
      <c r="N37" s="23"/>
      <c r="S37" s="23"/>
      <c r="T37" s="23"/>
      <c r="U37" s="23"/>
      <c r="V37" s="23"/>
      <c r="W37" s="23"/>
      <c r="X37" s="23"/>
      <c r="Y37" s="23"/>
    </row>
    <row r="38" s="18" customFormat="true" ht="15.75" hidden="false" customHeight="true" outlineLevel="0" collapsed="false">
      <c r="A38" s="24" t="s">
        <v>11</v>
      </c>
      <c r="B38" s="25" t="n">
        <v>248307.104</v>
      </c>
      <c r="C38" s="26" t="n">
        <f aca="false">B38*100/B$50</f>
        <v>10.1671273717646</v>
      </c>
      <c r="D38" s="25" t="n">
        <v>275730.862</v>
      </c>
      <c r="E38" s="27" t="n">
        <f aca="false">D38*100/D$50</f>
        <v>8.64198965752866</v>
      </c>
      <c r="F38" s="25" t="n">
        <f aca="false">D38-B38</f>
        <v>27423.758</v>
      </c>
      <c r="G38" s="28" t="n">
        <f aca="false">D38*100/B38-100</f>
        <v>11.0442905411196</v>
      </c>
      <c r="H38" s="29" t="n">
        <f aca="false">+F38/$B$52*100</f>
        <v>0.388632398241421</v>
      </c>
      <c r="I38" s="10"/>
      <c r="J38" s="24" t="s">
        <v>11</v>
      </c>
      <c r="K38" s="72" t="n">
        <f aca="false">B11-B38</f>
        <v>-209276.408</v>
      </c>
      <c r="L38" s="72" t="n">
        <f aca="false">D11-D38</f>
        <v>-222993.384</v>
      </c>
      <c r="M38" s="72" t="n">
        <f aca="false">+L38-K38</f>
        <v>-13716.976</v>
      </c>
      <c r="N38" s="10"/>
      <c r="S38" s="10"/>
      <c r="T38" s="10"/>
      <c r="U38" s="10"/>
      <c r="V38" s="10"/>
      <c r="W38" s="10"/>
      <c r="X38" s="10"/>
      <c r="Y38" s="10"/>
    </row>
    <row r="39" s="18" customFormat="true" ht="15.75" hidden="false" customHeight="true" outlineLevel="0" collapsed="false">
      <c r="A39" s="24" t="s">
        <v>12</v>
      </c>
      <c r="B39" s="25" t="n">
        <v>5326.6</v>
      </c>
      <c r="C39" s="26" t="n">
        <f aca="false">B39*100/B$50</f>
        <v>0.218101777138206</v>
      </c>
      <c r="D39" s="25" t="n">
        <v>2875.478</v>
      </c>
      <c r="E39" s="27" t="n">
        <f aca="false">D39*100/D$50</f>
        <v>0.0901235754177246</v>
      </c>
      <c r="F39" s="25" t="n">
        <f aca="false">D39-B39</f>
        <v>-2451.122</v>
      </c>
      <c r="G39" s="28" t="n">
        <f aca="false">D39*100/B39-100</f>
        <v>-46.0166334997935</v>
      </c>
      <c r="H39" s="29" t="n">
        <f aca="false">+F39/$B$52*100</f>
        <v>-0.0347357725823831</v>
      </c>
      <c r="I39" s="10"/>
      <c r="J39" s="24" t="s">
        <v>12</v>
      </c>
      <c r="K39" s="72" t="n">
        <f aca="false">B12-B39</f>
        <v>-147.167</v>
      </c>
      <c r="L39" s="72" t="n">
        <f aca="false">D12-D39</f>
        <v>3348.083</v>
      </c>
      <c r="M39" s="72" t="n">
        <f aca="false">+L39-K39</f>
        <v>3495.25</v>
      </c>
      <c r="N39" s="10"/>
      <c r="S39" s="10"/>
      <c r="T39" s="10"/>
      <c r="U39" s="10"/>
      <c r="V39" s="10"/>
      <c r="W39" s="10"/>
      <c r="X39" s="10"/>
      <c r="Y39" s="10"/>
    </row>
    <row r="40" s="18" customFormat="true" ht="15.75" hidden="false" customHeight="true" outlineLevel="0" collapsed="false">
      <c r="A40" s="24" t="s">
        <v>13</v>
      </c>
      <c r="B40" s="25" t="n">
        <v>309910.561</v>
      </c>
      <c r="C40" s="26" t="n">
        <f aca="false">B40*100/B$50</f>
        <v>12.6895288003601</v>
      </c>
      <c r="D40" s="25" t="n">
        <v>397904.165</v>
      </c>
      <c r="E40" s="27" t="n">
        <f aca="false">D40*100/D$50</f>
        <v>12.4711599335499</v>
      </c>
      <c r="F40" s="25" t="n">
        <f aca="false">D40-B40</f>
        <v>87993.6039999999</v>
      </c>
      <c r="G40" s="28" t="n">
        <f aca="false">D40*100/B40-100</f>
        <v>28.3932253602677</v>
      </c>
      <c r="H40" s="29" t="n">
        <f aca="false">+F40/$B$52*100</f>
        <v>1.2469904873149</v>
      </c>
      <c r="I40" s="10"/>
      <c r="J40" s="24" t="s">
        <v>13</v>
      </c>
      <c r="K40" s="72" t="n">
        <f aca="false">B13-B40</f>
        <v>-293440.048</v>
      </c>
      <c r="L40" s="72" t="n">
        <f aca="false">D13-D40</f>
        <v>-372422.903</v>
      </c>
      <c r="M40" s="72" t="n">
        <f aca="false">+L40-K40</f>
        <v>-78982.8549999999</v>
      </c>
      <c r="N40" s="10"/>
      <c r="S40" s="10"/>
      <c r="T40" s="10"/>
      <c r="U40" s="10"/>
      <c r="V40" s="10"/>
      <c r="W40" s="10"/>
      <c r="X40" s="10"/>
      <c r="Y40" s="10"/>
    </row>
    <row r="41" s="18" customFormat="true" ht="15.75" hidden="false" customHeight="true" outlineLevel="0" collapsed="false">
      <c r="A41" s="24" t="s">
        <v>14</v>
      </c>
      <c r="B41" s="25" t="n">
        <v>252011.942</v>
      </c>
      <c r="C41" s="26" t="n">
        <f aca="false">B41*100/B$50</f>
        <v>10.3188248432866</v>
      </c>
      <c r="D41" s="25" t="n">
        <v>275270</v>
      </c>
      <c r="E41" s="27" t="n">
        <f aca="false">D41*100/D$50</f>
        <v>8.62754526560003</v>
      </c>
      <c r="F41" s="25" t="n">
        <f aca="false">D41-B41</f>
        <v>23258.058</v>
      </c>
      <c r="G41" s="28" t="n">
        <f aca="false">D41*100/B41-100</f>
        <v>9.22895074551666</v>
      </c>
      <c r="H41" s="29" t="n">
        <f aca="false">+F41/$B$52*100</f>
        <v>0.329598695371293</v>
      </c>
      <c r="I41" s="10"/>
      <c r="J41" s="24" t="s">
        <v>14</v>
      </c>
      <c r="K41" s="72" t="n">
        <f aca="false">B14-B41</f>
        <v>16135.146</v>
      </c>
      <c r="L41" s="72" t="n">
        <f aca="false">D14-D41</f>
        <v>-24663.29</v>
      </c>
      <c r="M41" s="72" t="n">
        <f aca="false">+L41-K41</f>
        <v>-40798.436</v>
      </c>
      <c r="N41" s="10"/>
      <c r="S41" s="10"/>
      <c r="T41" s="10"/>
      <c r="U41" s="10"/>
      <c r="V41" s="10"/>
      <c r="W41" s="10"/>
      <c r="X41" s="10"/>
      <c r="Y41" s="10"/>
    </row>
    <row r="42" s="18" customFormat="true" ht="15.75" hidden="false" customHeight="true" outlineLevel="0" collapsed="false">
      <c r="A42" s="24" t="s">
        <v>15</v>
      </c>
      <c r="B42" s="25" t="n">
        <v>734590.596</v>
      </c>
      <c r="C42" s="26" t="n">
        <f aca="false">B42*100/B$50</f>
        <v>30.0783829190504</v>
      </c>
      <c r="D42" s="25" t="n">
        <v>934854.705</v>
      </c>
      <c r="E42" s="27" t="n">
        <f aca="false">D42*100/D$50</f>
        <v>29.3003279839672</v>
      </c>
      <c r="F42" s="25" t="n">
        <f aca="false">D42-B42</f>
        <v>200264.109</v>
      </c>
      <c r="G42" s="28" t="n">
        <f aca="false">D42*100/B42-100</f>
        <v>27.2620028204118</v>
      </c>
      <c r="H42" s="29" t="n">
        <f aca="false">+F42/$B$52*100</f>
        <v>2.83801807769568</v>
      </c>
      <c r="I42" s="10"/>
      <c r="J42" s="24" t="s">
        <v>15</v>
      </c>
      <c r="K42" s="72" t="n">
        <f aca="false">B15-B42</f>
        <v>-415044.77</v>
      </c>
      <c r="L42" s="72" t="n">
        <f aca="false">D15-D42</f>
        <v>-575812.714</v>
      </c>
      <c r="M42" s="72" t="n">
        <f aca="false">+L42-K42</f>
        <v>-160767.944</v>
      </c>
      <c r="N42" s="10"/>
      <c r="S42" s="10"/>
      <c r="T42" s="10"/>
      <c r="U42" s="10"/>
      <c r="V42" s="10"/>
      <c r="W42" s="10"/>
      <c r="X42" s="10"/>
      <c r="Y42" s="10"/>
    </row>
    <row r="43" s="18" customFormat="true" ht="15.75" hidden="false" customHeight="true" outlineLevel="0" collapsed="false">
      <c r="A43" s="24" t="s">
        <v>16</v>
      </c>
      <c r="B43" s="25" t="n">
        <v>552.19</v>
      </c>
      <c r="C43" s="26" t="n">
        <f aca="false">B43*100/B$50</f>
        <v>0.0226098487436537</v>
      </c>
      <c r="D43" s="25" t="n">
        <v>150.6</v>
      </c>
      <c r="E43" s="27" t="n">
        <f aca="false">D43*100/D$50</f>
        <v>0.00472012321356982</v>
      </c>
      <c r="F43" s="25" t="n">
        <f aca="false">D43-B43</f>
        <v>-401.59</v>
      </c>
      <c r="G43" s="28" t="n">
        <f aca="false">D43*100/B43-100</f>
        <v>-72.7267788261287</v>
      </c>
      <c r="H43" s="29" t="n">
        <f aca="false">+F43/$B$52*100</f>
        <v>-0.00569108306781924</v>
      </c>
      <c r="I43" s="73"/>
      <c r="J43" s="24" t="s">
        <v>16</v>
      </c>
      <c r="K43" s="72" t="n">
        <f aca="false">B16-B43</f>
        <v>4767.43</v>
      </c>
      <c r="L43" s="72" t="n">
        <f aca="false">D16-D43</f>
        <v>6153.37</v>
      </c>
      <c r="M43" s="72" t="n">
        <f aca="false">+L43-K43</f>
        <v>1385.94</v>
      </c>
      <c r="N43" s="10"/>
      <c r="S43" s="10"/>
      <c r="T43" s="10"/>
      <c r="U43" s="10"/>
      <c r="V43" s="10"/>
      <c r="W43" s="10"/>
      <c r="X43" s="10"/>
      <c r="Y43" s="10"/>
    </row>
    <row r="44" s="18" customFormat="true" ht="15.75" hidden="false" customHeight="true" outlineLevel="0" collapsed="false">
      <c r="A44" s="24" t="s">
        <v>17</v>
      </c>
      <c r="B44" s="25" t="n">
        <v>269219.064</v>
      </c>
      <c r="C44" s="26" t="n">
        <f aca="false">B44*100/B$50</f>
        <v>11.0233838279361</v>
      </c>
      <c r="D44" s="25" t="n">
        <v>360503.795</v>
      </c>
      <c r="E44" s="27" t="n">
        <f aca="false">D44*100/D$50</f>
        <v>11.2989530634762</v>
      </c>
      <c r="F44" s="25" t="n">
        <f aca="false">D44-B44</f>
        <v>91284.731</v>
      </c>
      <c r="G44" s="28" t="n">
        <f aca="false">D44*100/B44-100</f>
        <v>33.9072313987393</v>
      </c>
      <c r="H44" s="29" t="n">
        <f aca="false">+F44/$B$52*100</f>
        <v>1.29363028697063</v>
      </c>
      <c r="I44" s="10"/>
      <c r="J44" s="24" t="s">
        <v>17</v>
      </c>
      <c r="K44" s="72" t="n">
        <f aca="false">B17-B44</f>
        <v>-231094.894</v>
      </c>
      <c r="L44" s="72" t="n">
        <f aca="false">D17-D44</f>
        <v>-315929.349</v>
      </c>
      <c r="M44" s="72" t="n">
        <f aca="false">+L44-K44</f>
        <v>-84834.455</v>
      </c>
      <c r="N44" s="10"/>
      <c r="S44" s="10"/>
      <c r="T44" s="10"/>
      <c r="U44" s="10"/>
      <c r="V44" s="10"/>
      <c r="W44" s="10"/>
      <c r="X44" s="10"/>
      <c r="Y44" s="10"/>
    </row>
    <row r="45" s="18" customFormat="true" ht="15.75" hidden="false" customHeight="true" outlineLevel="0" collapsed="false">
      <c r="A45" s="24" t="s">
        <v>18</v>
      </c>
      <c r="B45" s="25" t="n">
        <v>1759.52</v>
      </c>
      <c r="C45" s="26" t="n">
        <f aca="false">B45*100/B$50</f>
        <v>0.07204491399959</v>
      </c>
      <c r="D45" s="25" t="n">
        <v>2402.89</v>
      </c>
      <c r="E45" s="27" t="n">
        <f aca="false">D45*100/D$50</f>
        <v>0.0753116657945205</v>
      </c>
      <c r="F45" s="25" t="n">
        <f aca="false">D45-B45</f>
        <v>643.37</v>
      </c>
      <c r="G45" s="28" t="n">
        <f aca="false">D45*100/B45-100</f>
        <v>36.565085932527</v>
      </c>
      <c r="H45" s="29" t="n">
        <f aca="false">+F45/$B$52*100</f>
        <v>0.00911743846545697</v>
      </c>
      <c r="I45" s="10"/>
      <c r="J45" s="24" t="s">
        <v>18</v>
      </c>
      <c r="K45" s="72" t="n">
        <f aca="false">B18-B45</f>
        <v>-957.76</v>
      </c>
      <c r="L45" s="72" t="n">
        <f aca="false">D18-D45</f>
        <v>-1271.66</v>
      </c>
      <c r="M45" s="72" t="n">
        <f aca="false">+L45-K45</f>
        <v>-313.9</v>
      </c>
      <c r="N45" s="10"/>
      <c r="S45" s="10"/>
      <c r="T45" s="10"/>
      <c r="U45" s="10"/>
      <c r="V45" s="10"/>
      <c r="W45" s="10"/>
      <c r="X45" s="10"/>
      <c r="Y45" s="10"/>
    </row>
    <row r="46" s="18" customFormat="true" ht="15.75" hidden="false" customHeight="true" outlineLevel="0" collapsed="false">
      <c r="A46" s="24" t="s">
        <v>19</v>
      </c>
      <c r="B46" s="25" t="n">
        <v>302445.491</v>
      </c>
      <c r="C46" s="26" t="n">
        <f aca="false">B46*100/B$50</f>
        <v>12.3838657069307</v>
      </c>
      <c r="D46" s="25" t="n">
        <v>496662.027</v>
      </c>
      <c r="E46" s="27" t="n">
        <f aca="false">D46*100/D$50</f>
        <v>15.566440656981</v>
      </c>
      <c r="F46" s="25" t="n">
        <f aca="false">D46-B46</f>
        <v>194216.536</v>
      </c>
      <c r="G46" s="28" t="n">
        <f aca="false">D46*100/B46-100</f>
        <v>64.2153848476451</v>
      </c>
      <c r="H46" s="29" t="n">
        <f aca="false">+F46/$B$52*100</f>
        <v>2.75231564411491</v>
      </c>
      <c r="I46" s="10"/>
      <c r="J46" s="24" t="s">
        <v>19</v>
      </c>
      <c r="K46" s="72" t="n">
        <f aca="false">B19-B46</f>
        <v>59680.8640000001</v>
      </c>
      <c r="L46" s="72" t="n">
        <f aca="false">D19-D46</f>
        <v>108823.997</v>
      </c>
      <c r="M46" s="72" t="n">
        <f aca="false">+L46-K46</f>
        <v>49143.1330000001</v>
      </c>
      <c r="N46" s="10"/>
      <c r="S46" s="10"/>
      <c r="T46" s="10"/>
      <c r="U46" s="10"/>
      <c r="V46" s="10"/>
      <c r="W46" s="10"/>
      <c r="X46" s="10"/>
      <c r="Y46" s="10"/>
    </row>
    <row r="47" s="18" customFormat="true" ht="15.75" hidden="false" customHeight="true" outlineLevel="0" collapsed="false">
      <c r="A47" s="24" t="s">
        <v>20</v>
      </c>
      <c r="B47" s="25" t="n">
        <v>26920.23</v>
      </c>
      <c r="C47" s="26" t="n">
        <f aca="false">B47*100/B$50</f>
        <v>1.10226974129261</v>
      </c>
      <c r="D47" s="25" t="n">
        <v>60930.58</v>
      </c>
      <c r="E47" s="27" t="n">
        <f aca="false">D47*100/D$50</f>
        <v>1.90969352638959</v>
      </c>
      <c r="F47" s="25" t="n">
        <f aca="false">D47-B47</f>
        <v>34010.35</v>
      </c>
      <c r="G47" s="28" t="n">
        <f aca="false">D47*100/B47-100</f>
        <v>126.337516432809</v>
      </c>
      <c r="H47" s="29" t="n">
        <f aca="false">+F47/$B$52*100</f>
        <v>0.481973472983904</v>
      </c>
      <c r="I47" s="74"/>
      <c r="J47" s="24" t="s">
        <v>20</v>
      </c>
      <c r="K47" s="72" t="n">
        <f aca="false">B20-B47</f>
        <v>-23753.24</v>
      </c>
      <c r="L47" s="72" t="n">
        <f aca="false">D20-D47</f>
        <v>-32826.44</v>
      </c>
      <c r="M47" s="72" t="n">
        <f aca="false">+L47-K47</f>
        <v>-9073.2</v>
      </c>
      <c r="N47" s="10"/>
      <c r="S47" s="10"/>
      <c r="T47" s="10"/>
      <c r="U47" s="10"/>
      <c r="V47" s="10"/>
      <c r="W47" s="10"/>
      <c r="X47" s="10"/>
      <c r="Y47" s="10"/>
    </row>
    <row r="48" s="18" customFormat="true" ht="15.75" hidden="false" customHeight="true" outlineLevel="0" collapsed="false">
      <c r="A48" s="24" t="s">
        <v>21</v>
      </c>
      <c r="B48" s="25" t="n">
        <v>291210.988</v>
      </c>
      <c r="C48" s="26" t="n">
        <f aca="false">B48*100/B$50</f>
        <v>11.9238602494974</v>
      </c>
      <c r="D48" s="25" t="n">
        <v>383309.575</v>
      </c>
      <c r="E48" s="27" t="n">
        <f aca="false">D48*100/D$50</f>
        <v>12.0137345480816</v>
      </c>
      <c r="F48" s="25" t="n">
        <f aca="false">D48-B48</f>
        <v>92098.5869999999</v>
      </c>
      <c r="G48" s="28" t="n">
        <f aca="false">D48*100/B48-100</f>
        <v>31.6260686564478</v>
      </c>
      <c r="H48" s="29" t="n">
        <f aca="false">+F48/$B$52*100</f>
        <v>1.30516374672123</v>
      </c>
      <c r="J48" s="24" t="s">
        <v>21</v>
      </c>
      <c r="K48" s="72" t="n">
        <f aca="false">B21-B48</f>
        <v>-58299.7110000001</v>
      </c>
      <c r="L48" s="72" t="n">
        <f aca="false">D21-D48</f>
        <v>113208.749</v>
      </c>
      <c r="M48" s="72" t="n">
        <f aca="false">+L48-K48</f>
        <v>171508.46</v>
      </c>
      <c r="N48" s="10"/>
      <c r="S48" s="10"/>
      <c r="T48" s="10"/>
      <c r="U48" s="10"/>
      <c r="V48" s="10"/>
      <c r="W48" s="10"/>
      <c r="X48" s="10"/>
      <c r="Y48" s="10"/>
    </row>
    <row r="49" customFormat="false" ht="4.5" hidden="false" customHeight="true" outlineLevel="0" collapsed="false">
      <c r="A49" s="31"/>
      <c r="B49" s="25"/>
      <c r="C49" s="33"/>
      <c r="D49" s="25"/>
      <c r="E49" s="33"/>
      <c r="F49" s="34"/>
      <c r="G49" s="35"/>
      <c r="H49" s="36"/>
      <c r="K49" s="75"/>
      <c r="L49" s="75"/>
      <c r="M49" s="75"/>
      <c r="N49" s="0"/>
      <c r="S49" s="0"/>
      <c r="T49" s="0"/>
      <c r="U49" s="0"/>
      <c r="V49" s="0"/>
      <c r="W49" s="0"/>
      <c r="X49" s="0"/>
      <c r="Y49" s="0"/>
    </row>
    <row r="50" s="18" customFormat="true" ht="15.75" hidden="false" customHeight="true" outlineLevel="0" collapsed="false">
      <c r="A50" s="37" t="s">
        <v>22</v>
      </c>
      <c r="B50" s="40" t="n">
        <f aca="false">SUM(B38:B48)</f>
        <v>2442254.286</v>
      </c>
      <c r="C50" s="39" t="n">
        <f aca="false">B50*100/B$50</f>
        <v>100</v>
      </c>
      <c r="D50" s="40" t="n">
        <f aca="false">SUM(D38:D48)</f>
        <v>3190594.677</v>
      </c>
      <c r="E50" s="39" t="n">
        <f aca="false">D50*100/D$50</f>
        <v>100</v>
      </c>
      <c r="F50" s="40" t="n">
        <f aca="false">D50-B50</f>
        <v>748340.391</v>
      </c>
      <c r="G50" s="41" t="n">
        <f aca="false">D50*100/B50-100</f>
        <v>30.6413789624525</v>
      </c>
      <c r="H50" s="42" t="n">
        <f aca="false">+F50/$B$52*100</f>
        <v>10.6050133922292</v>
      </c>
      <c r="I50" s="61"/>
      <c r="J50" s="37" t="s">
        <v>22</v>
      </c>
      <c r="K50" s="76" t="n">
        <f aca="false">B23-B50</f>
        <v>-1151430.558</v>
      </c>
      <c r="L50" s="76" t="n">
        <f aca="false">D23-D50</f>
        <v>-1314385.541</v>
      </c>
      <c r="M50" s="76" t="n">
        <f aca="false">+L50-K50</f>
        <v>-162954.983</v>
      </c>
      <c r="N50" s="10"/>
      <c r="S50" s="10"/>
      <c r="T50" s="10"/>
      <c r="U50" s="10"/>
      <c r="V50" s="10"/>
      <c r="W50" s="10"/>
      <c r="X50" s="10"/>
      <c r="Y50" s="10"/>
    </row>
    <row r="51" s="18" customFormat="true" ht="15.75" hidden="false" customHeight="true" outlineLevel="0" collapsed="false">
      <c r="A51" s="77" t="s">
        <v>23</v>
      </c>
      <c r="B51" s="25" t="n">
        <f aca="false">B52-B50</f>
        <v>4614223.281</v>
      </c>
      <c r="C51" s="45"/>
      <c r="D51" s="25" t="n">
        <f aca="false">D52-D50</f>
        <v>5813744.831</v>
      </c>
      <c r="E51" s="45"/>
      <c r="F51" s="25" t="n">
        <f aca="false">D51-B51</f>
        <v>1199521.55</v>
      </c>
      <c r="G51" s="46" t="n">
        <f aca="false">D51*100/B51-100</f>
        <v>25.9961748045283</v>
      </c>
      <c r="H51" s="47" t="n">
        <f aca="false">+F51/$B$52*100</f>
        <v>16.9988714427384</v>
      </c>
      <c r="I51" s="61"/>
      <c r="J51" s="77" t="s">
        <v>23</v>
      </c>
      <c r="K51" s="78" t="n">
        <f aca="false">B24-B51</f>
        <v>54619.5889999997</v>
      </c>
      <c r="L51" s="78" t="n">
        <f aca="false">D24-D51</f>
        <v>753340.301999998</v>
      </c>
      <c r="M51" s="78" t="n">
        <f aca="false">+L51-K51</f>
        <v>698720.712999999</v>
      </c>
      <c r="N51" s="10"/>
      <c r="S51" s="10"/>
      <c r="T51" s="10"/>
      <c r="U51" s="10"/>
      <c r="V51" s="10"/>
      <c r="W51" s="10"/>
      <c r="X51" s="10"/>
      <c r="Y51" s="10"/>
    </row>
    <row r="52" s="18" customFormat="true" ht="15.75" hidden="false" customHeight="true" outlineLevel="0" collapsed="false">
      <c r="A52" s="48" t="s">
        <v>24</v>
      </c>
      <c r="B52" s="50" t="n">
        <v>7056477.567</v>
      </c>
      <c r="C52" s="50"/>
      <c r="D52" s="50" t="n">
        <v>9004339.508</v>
      </c>
      <c r="E52" s="51"/>
      <c r="F52" s="50" t="n">
        <f aca="false">D52-B52</f>
        <v>1947861.941</v>
      </c>
      <c r="G52" s="52" t="n">
        <f aca="false">D52*100/B52-100</f>
        <v>27.6038848349676</v>
      </c>
      <c r="H52" s="53" t="n">
        <f aca="false">+F52/$B$52*100</f>
        <v>27.6038848349676</v>
      </c>
      <c r="I52" s="61"/>
      <c r="J52" s="48" t="s">
        <v>24</v>
      </c>
      <c r="K52" s="79" t="n">
        <f aca="false">B25-B52</f>
        <v>-1096810.969</v>
      </c>
      <c r="L52" s="79" t="n">
        <f aca="false">D25-D52</f>
        <v>-561045.239000002</v>
      </c>
      <c r="M52" s="79" t="n">
        <f aca="false">+L52-K52</f>
        <v>535765.729999999</v>
      </c>
      <c r="N52" s="10"/>
      <c r="S52" s="10"/>
      <c r="T52" s="10"/>
      <c r="U52" s="10"/>
      <c r="V52" s="10"/>
      <c r="W52" s="10"/>
      <c r="X52" s="10"/>
      <c r="Y52" s="10"/>
    </row>
    <row r="53" customFormat="false" ht="6" hidden="false" customHeight="true" outlineLevel="0" collapsed="false">
      <c r="A53" s="80"/>
      <c r="B53" s="81"/>
      <c r="C53" s="81"/>
      <c r="D53" s="81"/>
      <c r="E53" s="81"/>
      <c r="F53" s="82"/>
      <c r="G53" s="82"/>
      <c r="H53" s="82"/>
      <c r="I53" s="82"/>
      <c r="J53" s="54"/>
      <c r="K53" s="55"/>
      <c r="L53" s="55"/>
      <c r="M53" s="55"/>
      <c r="N53" s="83"/>
      <c r="S53" s="0"/>
      <c r="T53" s="0"/>
      <c r="U53" s="0"/>
      <c r="V53" s="0"/>
      <c r="W53" s="0"/>
      <c r="X53" s="0"/>
      <c r="Y53" s="0"/>
    </row>
    <row r="54" customFormat="false" ht="14.25" hidden="false" customHeight="false" outlineLevel="0" collapsed="false">
      <c r="A54" s="60" t="s">
        <v>25</v>
      </c>
      <c r="B54" s="81"/>
      <c r="C54" s="81"/>
      <c r="D54" s="81"/>
      <c r="E54" s="81"/>
      <c r="F54" s="81"/>
      <c r="G54" s="81"/>
      <c r="H54" s="81"/>
      <c r="I54" s="81"/>
      <c r="J54" s="60" t="s">
        <v>25</v>
      </c>
      <c r="K54" s="0"/>
      <c r="L54" s="0"/>
      <c r="M54" s="0"/>
      <c r="N54" s="83"/>
      <c r="S54" s="0"/>
      <c r="T54" s="0"/>
      <c r="U54" s="0"/>
      <c r="V54" s="0"/>
      <c r="W54" s="0"/>
      <c r="X54" s="0"/>
      <c r="Y54" s="0"/>
    </row>
    <row r="55" customFormat="false" ht="14.25" hidden="false" customHeight="false" outlineLevel="0" collapsed="false">
      <c r="A55" s="84" t="s">
        <v>26</v>
      </c>
      <c r="J55" s="84" t="s">
        <v>26</v>
      </c>
      <c r="K55" s="0"/>
      <c r="L55" s="0"/>
      <c r="M55" s="0"/>
      <c r="N55" s="0"/>
      <c r="S55" s="0"/>
      <c r="T55" s="0"/>
      <c r="U55" s="0"/>
      <c r="V55" s="0"/>
      <c r="W55" s="0"/>
      <c r="X55" s="0"/>
      <c r="Y55" s="0"/>
    </row>
    <row r="56" customFormat="false" ht="14.25" hidden="false" customHeight="false" outlineLevel="0" collapsed="false">
      <c r="A56" s="1" t="s">
        <v>27</v>
      </c>
      <c r="K56" s="0"/>
      <c r="L56" s="0"/>
      <c r="M56" s="0"/>
      <c r="N56" s="0"/>
      <c r="S56" s="0"/>
      <c r="T56" s="0"/>
      <c r="U56" s="0"/>
      <c r="V56" s="0"/>
      <c r="W56" s="0"/>
      <c r="X56" s="0"/>
      <c r="Y56" s="0"/>
    </row>
    <row r="57" customFormat="false" ht="14.25" hidden="false" customHeight="false" outlineLevel="0" collapsed="false">
      <c r="I57" s="0"/>
      <c r="M57" s="0"/>
      <c r="N57" s="0"/>
      <c r="S57" s="0"/>
      <c r="T57" s="0"/>
      <c r="U57" s="0"/>
      <c r="V57" s="0"/>
      <c r="W57" s="0"/>
      <c r="X57" s="0"/>
      <c r="Y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S58" s="0"/>
      <c r="T58" s="0"/>
    </row>
    <row r="59" s="18" customFormat="true" ht="15.75" hidden="false" customHeight="true" outlineLevel="0" collapsed="false">
      <c r="A59" s="7" t="s">
        <v>35</v>
      </c>
      <c r="B59" s="10"/>
      <c r="C59" s="10"/>
      <c r="D59" s="10"/>
      <c r="E59" s="10"/>
      <c r="F59" s="10"/>
      <c r="G59" s="10"/>
      <c r="H59" s="10"/>
      <c r="I59" s="10"/>
      <c r="N59" s="85"/>
      <c r="S59" s="10"/>
      <c r="T59" s="10"/>
    </row>
    <row r="60" s="18" customFormat="true" ht="15.75" hidden="false" customHeight="true" outlineLevel="0" collapsed="false">
      <c r="A60" s="7" t="s">
        <v>36</v>
      </c>
      <c r="B60" s="10"/>
      <c r="C60" s="10"/>
      <c r="D60" s="10"/>
      <c r="E60" s="10"/>
      <c r="F60" s="10"/>
      <c r="G60" s="10"/>
      <c r="H60" s="10"/>
      <c r="I60" s="10"/>
      <c r="N60" s="85"/>
      <c r="S60" s="10"/>
      <c r="T60" s="10"/>
    </row>
    <row r="61" customFormat="false" ht="7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S61" s="0"/>
      <c r="T61" s="0"/>
    </row>
    <row r="62" s="8" customFormat="true" ht="15.75" hidden="false" customHeight="true" outlineLevel="0" collapsed="false">
      <c r="A62" s="15" t="s">
        <v>6</v>
      </c>
      <c r="B62" s="16" t="str">
        <f aca="false">+D2</f>
        <v>Enero-junio 2009</v>
      </c>
      <c r="C62" s="16"/>
      <c r="D62" s="16" t="str">
        <f aca="false">+B2</f>
        <v>Enero-junio 2010</v>
      </c>
      <c r="E62" s="16"/>
      <c r="F62" s="16" t="s">
        <v>33</v>
      </c>
      <c r="G62" s="16"/>
      <c r="H62" s="17" t="s">
        <v>8</v>
      </c>
      <c r="I62" s="62"/>
      <c r="N62" s="62"/>
      <c r="S62" s="62"/>
      <c r="T62" s="62"/>
    </row>
    <row r="63" s="8" customFormat="true" ht="15.75" hidden="false" customHeight="true" outlineLevel="0" collapsed="false">
      <c r="A63" s="15"/>
      <c r="B63" s="19" t="s">
        <v>9</v>
      </c>
      <c r="C63" s="19" t="s">
        <v>10</v>
      </c>
      <c r="D63" s="19" t="s">
        <v>9</v>
      </c>
      <c r="E63" s="19" t="s">
        <v>10</v>
      </c>
      <c r="F63" s="19" t="s">
        <v>9</v>
      </c>
      <c r="G63" s="19" t="s">
        <v>10</v>
      </c>
      <c r="H63" s="17"/>
      <c r="I63" s="62"/>
      <c r="N63" s="62"/>
      <c r="S63" s="62"/>
      <c r="T63" s="62"/>
    </row>
    <row r="64" s="2" customFormat="true" ht="4.5" hidden="false" customHeight="true" outlineLevel="0" collapsed="false">
      <c r="A64" s="86"/>
      <c r="B64" s="87"/>
      <c r="C64" s="87"/>
      <c r="D64" s="87"/>
      <c r="E64" s="87"/>
      <c r="F64" s="87"/>
      <c r="G64" s="87"/>
      <c r="H64" s="88"/>
      <c r="I64" s="23"/>
      <c r="N64" s="89"/>
      <c r="S64" s="23"/>
      <c r="T64" s="23"/>
    </row>
    <row r="65" customFormat="false" ht="15.75" hidden="false" customHeight="true" outlineLevel="0" collapsed="false">
      <c r="A65" s="24" t="s">
        <v>37</v>
      </c>
      <c r="B65" s="90" t="n">
        <f aca="false">B23</f>
        <v>1290823.728</v>
      </c>
      <c r="C65" s="26" t="n">
        <f aca="false">B65*100/B$79</f>
        <v>21.6593278629578</v>
      </c>
      <c r="D65" s="90" t="n">
        <f aca="false">D23</f>
        <v>1876209.136</v>
      </c>
      <c r="E65" s="27" t="n">
        <f aca="false">D65*100/D79</f>
        <v>22.2212927350951</v>
      </c>
      <c r="F65" s="25" t="n">
        <f aca="false">D65-B65</f>
        <v>585385.408</v>
      </c>
      <c r="G65" s="27" t="n">
        <f aca="false">D65*100/B65-100</f>
        <v>45.3497557646384</v>
      </c>
      <c r="H65" s="29" t="n">
        <f aca="false">+F65/$B$25*100</f>
        <v>9.82245228611361</v>
      </c>
      <c r="I65" s="0"/>
      <c r="S65" s="0"/>
      <c r="T65" s="0"/>
    </row>
    <row r="66" customFormat="false" ht="15.75" hidden="false" customHeight="true" outlineLevel="0" collapsed="false">
      <c r="A66" s="91" t="s">
        <v>38</v>
      </c>
      <c r="B66" s="90" t="n">
        <v>876098.149</v>
      </c>
      <c r="C66" s="26" t="n">
        <f aca="false">+B66/B$79*100</f>
        <v>14.7004557149893</v>
      </c>
      <c r="D66" s="90" t="n">
        <v>1445021.689</v>
      </c>
      <c r="E66" s="27" t="n">
        <f aca="false">+D66/D79*100</f>
        <v>17.1144300193998</v>
      </c>
      <c r="F66" s="25" t="n">
        <f aca="false">D66-B66</f>
        <v>568923.54</v>
      </c>
      <c r="G66" s="27" t="n">
        <f aca="false">D66*100/B66-100</f>
        <v>64.9383337528316</v>
      </c>
      <c r="H66" s="29" t="n">
        <f aca="false">+F66/$B$25*100</f>
        <v>9.54623099538697</v>
      </c>
      <c r="I66" s="55"/>
      <c r="S66" s="0"/>
      <c r="T66" s="0"/>
    </row>
    <row r="67" customFormat="false" ht="4.5" hidden="false" customHeight="true" outlineLevel="0" collapsed="false">
      <c r="A67" s="91"/>
      <c r="B67" s="90"/>
      <c r="C67" s="26"/>
      <c r="D67" s="90"/>
      <c r="E67" s="27"/>
      <c r="F67" s="25"/>
      <c r="G67" s="27"/>
      <c r="H67" s="29"/>
      <c r="I67" s="55"/>
      <c r="S67" s="0"/>
      <c r="T67" s="0"/>
    </row>
    <row r="68" customFormat="false" ht="15.75" hidden="false" customHeight="true" outlineLevel="0" collapsed="false">
      <c r="A68" s="24" t="s">
        <v>39</v>
      </c>
      <c r="B68" s="90" t="n">
        <v>18736.75</v>
      </c>
      <c r="C68" s="26" t="n">
        <f aca="false">B68*100/B$79</f>
        <v>0.314392587100222</v>
      </c>
      <c r="D68" s="90" t="n">
        <v>23139.28</v>
      </c>
      <c r="E68" s="27" t="n">
        <f aca="false">D68*100/D$79</f>
        <v>0.274055117147309</v>
      </c>
      <c r="F68" s="25" t="n">
        <f aca="false">D68-B68</f>
        <v>4402.53</v>
      </c>
      <c r="G68" s="27" t="n">
        <f aca="false">D68*100/B68-100</f>
        <v>23.496764380162</v>
      </c>
      <c r="H68" s="29" t="n">
        <f aca="false">+F68/$B$25*100</f>
        <v>0.0738720854196347</v>
      </c>
      <c r="I68" s="74"/>
      <c r="S68" s="0"/>
      <c r="T68" s="0"/>
    </row>
    <row r="69" customFormat="false" ht="15.75" hidden="false" customHeight="true" outlineLevel="0" collapsed="false">
      <c r="A69" s="24" t="s">
        <v>40</v>
      </c>
      <c r="B69" s="90" t="n">
        <v>2182621.805</v>
      </c>
      <c r="C69" s="26" t="n">
        <f aca="false">B69*100/B$79</f>
        <v>36.6232199252969</v>
      </c>
      <c r="D69" s="90" t="n">
        <v>2846135.746</v>
      </c>
      <c r="E69" s="27" t="n">
        <f aca="false">D69*100/D$79</f>
        <v>33.7088304081706</v>
      </c>
      <c r="F69" s="25" t="n">
        <f aca="false">D69-B69</f>
        <v>663513.941</v>
      </c>
      <c r="G69" s="27" t="n">
        <f aca="false">D69*100/B69-100</f>
        <v>30.3998585316066</v>
      </c>
      <c r="H69" s="29" t="n">
        <f aca="false">+F69/$B$25*100</f>
        <v>11.1334070470094</v>
      </c>
      <c r="I69" s="55"/>
      <c r="S69" s="0"/>
      <c r="T69" s="0"/>
    </row>
    <row r="70" customFormat="false" ht="4.5" hidden="false" customHeight="true" outlineLevel="0" collapsed="false">
      <c r="A70" s="91"/>
      <c r="B70" s="90"/>
      <c r="C70" s="26"/>
      <c r="D70" s="90"/>
      <c r="E70" s="27"/>
      <c r="F70" s="25"/>
      <c r="G70" s="27"/>
      <c r="H70" s="29"/>
      <c r="I70" s="55"/>
      <c r="S70" s="0"/>
      <c r="T70" s="0"/>
    </row>
    <row r="71" customFormat="false" ht="15.75" hidden="false" customHeight="true" outlineLevel="0" collapsed="false">
      <c r="A71" s="24" t="s">
        <v>41</v>
      </c>
      <c r="B71" s="90" t="n">
        <v>1021493.11</v>
      </c>
      <c r="C71" s="26" t="n">
        <f aca="false">B71*100/B$79</f>
        <v>17.1401049572606</v>
      </c>
      <c r="D71" s="90" t="n">
        <v>1185174.32</v>
      </c>
      <c r="E71" s="27" t="n">
        <f aca="false">D71*100/D79</f>
        <v>14.0368709444539</v>
      </c>
      <c r="F71" s="25" t="n">
        <f aca="false">D71-B71</f>
        <v>163681.21</v>
      </c>
      <c r="G71" s="27" t="n">
        <f aca="false">D71*100/B71-100</f>
        <v>16.0237213934806</v>
      </c>
      <c r="H71" s="29" t="n">
        <f aca="false">+F71/$B$25*100</f>
        <v>2.74648266490159</v>
      </c>
      <c r="I71" s="55"/>
      <c r="S71" s="0"/>
      <c r="T71" s="0"/>
    </row>
    <row r="72" customFormat="false" ht="4.5" hidden="false" customHeight="true" outlineLevel="0" collapsed="false">
      <c r="A72" s="91"/>
      <c r="B72" s="90"/>
      <c r="C72" s="26"/>
      <c r="D72" s="90"/>
      <c r="E72" s="27"/>
      <c r="F72" s="25"/>
      <c r="G72" s="27"/>
      <c r="H72" s="29"/>
      <c r="I72" s="55"/>
      <c r="S72" s="0"/>
      <c r="T72" s="0"/>
    </row>
    <row r="73" customFormat="false" ht="15.75" hidden="false" customHeight="true" outlineLevel="0" collapsed="false">
      <c r="A73" s="24" t="s">
        <v>42</v>
      </c>
      <c r="B73" s="90" t="n">
        <v>55611.662</v>
      </c>
      <c r="C73" s="26" t="n">
        <f aca="false">B73*100/B$79</f>
        <v>0.933133776622046</v>
      </c>
      <c r="D73" s="90" t="n">
        <v>175087.719</v>
      </c>
      <c r="E73" s="27" t="n">
        <f aca="false">D73*100/D79</f>
        <v>2.0736896455551</v>
      </c>
      <c r="F73" s="25" t="n">
        <f aca="false">D73-B73</f>
        <v>119476.057</v>
      </c>
      <c r="G73" s="27" t="n">
        <f aca="false">D73*100/B73-100</f>
        <v>214.839932314916</v>
      </c>
      <c r="H73" s="29" t="n">
        <f aca="false">+F73/$B$25*100</f>
        <v>2.00474397410243</v>
      </c>
      <c r="I73" s="55"/>
      <c r="S73" s="0"/>
      <c r="T73" s="0"/>
    </row>
    <row r="74" customFormat="false" ht="15.75" hidden="false" customHeight="true" outlineLevel="0" collapsed="false">
      <c r="A74" s="24" t="s">
        <v>43</v>
      </c>
      <c r="B74" s="90" t="n">
        <v>50421</v>
      </c>
      <c r="C74" s="26" t="n">
        <f aca="false">B74*100/B$79</f>
        <v>0.846037260153458</v>
      </c>
      <c r="D74" s="90" t="n">
        <v>153611</v>
      </c>
      <c r="E74" s="27" t="n">
        <f aca="false">D74*100/D79</f>
        <v>1.81932543277558</v>
      </c>
      <c r="F74" s="25" t="n">
        <f aca="false">D74-B74</f>
        <v>103190</v>
      </c>
      <c r="G74" s="27" t="n">
        <f aca="false">D74*100/B74-100</f>
        <v>204.656789829634</v>
      </c>
      <c r="H74" s="29" t="n">
        <f aca="false">+F74/$B$25*100</f>
        <v>1.73147269739266</v>
      </c>
      <c r="I74" s="55"/>
      <c r="S74" s="0"/>
      <c r="T74" s="0"/>
    </row>
    <row r="75" customFormat="false" ht="15.75" hidden="false" customHeight="true" outlineLevel="0" collapsed="false">
      <c r="A75" s="92" t="s">
        <v>44</v>
      </c>
      <c r="B75" s="90" t="n">
        <v>14785.5</v>
      </c>
      <c r="C75" s="26" t="n">
        <f aca="false">B75*100/B$79</f>
        <v>0.24809273735148</v>
      </c>
      <c r="D75" s="90" t="n">
        <v>196593.1</v>
      </c>
      <c r="E75" s="27" t="n">
        <f aca="false">D75*100/D79</f>
        <v>2.32839332299245</v>
      </c>
      <c r="F75" s="25" t="n">
        <f aca="false">D75-B75</f>
        <v>181807.6</v>
      </c>
      <c r="G75" s="27" t="n">
        <f aca="false">D75*100/B75-100</f>
        <v>1229.63443914646</v>
      </c>
      <c r="H75" s="29" t="n">
        <f aca="false">+F75/$B$25*100</f>
        <v>3.05063373949497</v>
      </c>
      <c r="I75" s="55"/>
      <c r="S75" s="0"/>
      <c r="T75" s="0"/>
    </row>
    <row r="76" customFormat="false" ht="4.5" hidden="false" customHeight="true" outlineLevel="0" collapsed="false">
      <c r="A76" s="91"/>
      <c r="B76" s="90"/>
      <c r="C76" s="26"/>
      <c r="D76" s="90"/>
      <c r="E76" s="27"/>
      <c r="F76" s="25"/>
      <c r="G76" s="27"/>
      <c r="H76" s="29"/>
      <c r="I76" s="55"/>
      <c r="S76" s="0"/>
      <c r="T76" s="0"/>
    </row>
    <row r="77" customFormat="false" ht="15.75" hidden="false" customHeight="true" outlineLevel="0" collapsed="false">
      <c r="A77" s="24" t="s">
        <v>45</v>
      </c>
      <c r="B77" s="25" t="n">
        <f aca="false">B79-(SUM(B65:B75))</f>
        <v>449074.893999999</v>
      </c>
      <c r="C77" s="27" t="n">
        <f aca="false">B77*100/B$79</f>
        <v>7.53523517826826</v>
      </c>
      <c r="D77" s="25" t="n">
        <f aca="false">D79-(SUM(D65:D75))</f>
        <v>542322.278999999</v>
      </c>
      <c r="E77" s="27" t="n">
        <f aca="false">D77*100/D79</f>
        <v>6.42311237441012</v>
      </c>
      <c r="F77" s="25" t="n">
        <f aca="false">D77-B77</f>
        <v>93247.3849999998</v>
      </c>
      <c r="G77" s="27" t="n">
        <f aca="false">D77*100/B77-100</f>
        <v>20.7643282325197</v>
      </c>
      <c r="H77" s="29" t="n">
        <f aca="false">+F77/$B$25*100</f>
        <v>1.56464096550791</v>
      </c>
      <c r="I77" s="55"/>
      <c r="S77" s="0"/>
      <c r="T77" s="0"/>
    </row>
    <row r="78" customFormat="false" ht="4.5" hidden="false" customHeight="true" outlineLevel="0" collapsed="false">
      <c r="A78" s="24"/>
      <c r="B78" s="25"/>
      <c r="C78" s="27"/>
      <c r="D78" s="25"/>
      <c r="E78" s="27"/>
      <c r="F78" s="25"/>
      <c r="G78" s="27"/>
      <c r="H78" s="93"/>
      <c r="I78" s="55"/>
      <c r="S78" s="0"/>
      <c r="T78" s="0"/>
    </row>
    <row r="79" customFormat="false" ht="15.75" hidden="false" customHeight="true" outlineLevel="0" collapsed="false">
      <c r="A79" s="94" t="s">
        <v>24</v>
      </c>
      <c r="B79" s="95" t="n">
        <f aca="false">B25</f>
        <v>5959666.598</v>
      </c>
      <c r="C79" s="96" t="n">
        <f aca="false">B79*100/B79</f>
        <v>100</v>
      </c>
      <c r="D79" s="95" t="n">
        <f aca="false">+D25</f>
        <v>8443294.269</v>
      </c>
      <c r="E79" s="96" t="n">
        <f aca="false">D79*100/D79</f>
        <v>100</v>
      </c>
      <c r="F79" s="95" t="n">
        <f aca="false">D79-B79</f>
        <v>2483627.671</v>
      </c>
      <c r="G79" s="96" t="n">
        <f aca="false">D79*100/B79-100</f>
        <v>41.6739364553292</v>
      </c>
      <c r="H79" s="97" t="n">
        <f aca="false">+F79/$B$25*100</f>
        <v>41.6739364553292</v>
      </c>
      <c r="I79" s="55"/>
      <c r="S79" s="0"/>
      <c r="T79" s="0"/>
    </row>
    <row r="80" customFormat="false" ht="6" hidden="false" customHeight="true" outlineLevel="0" collapsed="false">
      <c r="A80" s="98"/>
      <c r="B80" s="55"/>
      <c r="C80" s="57"/>
      <c r="D80" s="55"/>
      <c r="E80" s="57"/>
      <c r="F80" s="55"/>
      <c r="G80" s="58"/>
      <c r="H80" s="59"/>
      <c r="I80" s="55"/>
      <c r="S80" s="0"/>
    </row>
    <row r="81" customFormat="false" ht="14.25" hidden="false" customHeight="false" outlineLevel="0" collapsed="false">
      <c r="A81" s="60" t="s">
        <v>25</v>
      </c>
      <c r="B81" s="55"/>
      <c r="C81" s="57"/>
      <c r="D81" s="55"/>
      <c r="E81" s="57"/>
      <c r="F81" s="55"/>
      <c r="G81" s="58"/>
      <c r="H81" s="59"/>
      <c r="I81" s="55"/>
      <c r="S81" s="0"/>
    </row>
    <row r="82" customFormat="false" ht="14.25" hidden="false" customHeight="false" outlineLevel="0" collapsed="false">
      <c r="A82" s="84" t="s">
        <v>26</v>
      </c>
      <c r="B82" s="55"/>
      <c r="C82" s="57"/>
      <c r="D82" s="55"/>
      <c r="E82" s="57"/>
      <c r="F82" s="55"/>
      <c r="G82" s="58"/>
      <c r="H82" s="59"/>
      <c r="I82" s="55"/>
      <c r="S82" s="0"/>
    </row>
    <row r="83" customFormat="false" ht="14.25" hidden="false" customHeight="false" outlineLevel="0" collapsed="false">
      <c r="A83" s="99" t="s">
        <v>46</v>
      </c>
      <c r="B83" s="55"/>
      <c r="C83" s="57"/>
      <c r="D83" s="55"/>
      <c r="E83" s="57"/>
      <c r="H83" s="55"/>
      <c r="I83" s="55"/>
      <c r="S83" s="0"/>
    </row>
    <row r="84" customFormat="false" ht="14.25" hidden="false" customHeight="false" outlineLevel="0" collapsed="false">
      <c r="A84" s="1" t="s">
        <v>47</v>
      </c>
      <c r="B84" s="55"/>
      <c r="C84" s="57"/>
      <c r="D84" s="55"/>
      <c r="E84" s="57"/>
      <c r="H84" s="55"/>
      <c r="I84" s="55"/>
      <c r="S84" s="0"/>
    </row>
    <row r="85" customFormat="false" ht="14.25" hidden="false" customHeight="false" outlineLevel="0" collapsed="false">
      <c r="B85" s="55"/>
      <c r="C85" s="57"/>
      <c r="D85" s="55"/>
      <c r="E85" s="57"/>
      <c r="H85" s="55"/>
      <c r="I85" s="55"/>
      <c r="S85" s="0"/>
    </row>
    <row r="86" customFormat="false" ht="14.25" hidden="false" customHeight="false" outlineLevel="0" collapsed="false">
      <c r="B86" s="55"/>
      <c r="C86" s="57"/>
      <c r="D86" s="55"/>
      <c r="E86" s="57"/>
      <c r="H86" s="55"/>
      <c r="I86" s="55"/>
      <c r="S86" s="0"/>
    </row>
    <row r="87" s="18" customFormat="true" ht="15.75" hidden="false" customHeight="true" outlineLevel="0" collapsed="false">
      <c r="A87" s="7" t="s">
        <v>48</v>
      </c>
      <c r="B87" s="67"/>
      <c r="C87" s="63"/>
      <c r="D87" s="67"/>
      <c r="E87" s="63"/>
      <c r="F87" s="67"/>
      <c r="G87" s="67"/>
      <c r="H87" s="67"/>
      <c r="I87" s="67"/>
      <c r="J87" s="7" t="s">
        <v>49</v>
      </c>
      <c r="N87" s="10"/>
      <c r="S87" s="10"/>
      <c r="T87" s="10"/>
      <c r="U87" s="10"/>
    </row>
    <row r="88" s="18" customFormat="true" ht="15.75" hidden="false" customHeight="true" outlineLevel="0" collapsed="false">
      <c r="A88" s="7" t="s">
        <v>50</v>
      </c>
      <c r="B88" s="67"/>
      <c r="C88" s="63"/>
      <c r="D88" s="67"/>
      <c r="E88" s="63"/>
      <c r="F88" s="67"/>
      <c r="G88" s="67"/>
      <c r="H88" s="67"/>
      <c r="I88" s="67"/>
      <c r="J88" s="66" t="s">
        <v>51</v>
      </c>
      <c r="K88" s="10"/>
      <c r="L88" s="10"/>
      <c r="N88" s="10"/>
      <c r="S88" s="10"/>
      <c r="T88" s="10"/>
      <c r="U88" s="10"/>
    </row>
    <row r="89" customFormat="false" ht="6.75" hidden="false" customHeight="true" outlineLevel="0" collapsed="false">
      <c r="A89" s="12"/>
      <c r="B89" s="69"/>
      <c r="C89" s="57"/>
      <c r="D89" s="69"/>
      <c r="E89" s="57"/>
      <c r="F89" s="69"/>
      <c r="G89" s="69"/>
      <c r="H89" s="69"/>
      <c r="I89" s="69"/>
      <c r="J89" s="0"/>
      <c r="K89" s="0"/>
      <c r="L89" s="0"/>
      <c r="M89" s="0"/>
      <c r="N89" s="0"/>
      <c r="S89" s="0"/>
      <c r="T89" s="0"/>
      <c r="U89" s="0"/>
    </row>
    <row r="90" s="8" customFormat="true" ht="15.75" hidden="false" customHeight="true" outlineLevel="0" collapsed="false">
      <c r="A90" s="15" t="s">
        <v>32</v>
      </c>
      <c r="B90" s="16" t="str">
        <f aca="false">+D2</f>
        <v>Enero-junio 2009</v>
      </c>
      <c r="C90" s="16"/>
      <c r="D90" s="16" t="str">
        <f aca="false">+B2</f>
        <v>Enero-junio 2010</v>
      </c>
      <c r="E90" s="16"/>
      <c r="F90" s="16" t="s">
        <v>33</v>
      </c>
      <c r="G90" s="16"/>
      <c r="H90" s="17" t="s">
        <v>8</v>
      </c>
      <c r="I90" s="67"/>
      <c r="J90" s="15" t="s">
        <v>34</v>
      </c>
      <c r="K90" s="70" t="str">
        <f aca="false">+D2</f>
        <v>Enero-junio 2009</v>
      </c>
      <c r="L90" s="70" t="str">
        <f aca="false">+B2</f>
        <v>Enero-junio 2010</v>
      </c>
      <c r="M90" s="16" t="s">
        <v>33</v>
      </c>
      <c r="N90" s="62"/>
      <c r="S90" s="62"/>
      <c r="T90" s="62"/>
      <c r="U90" s="62"/>
    </row>
    <row r="91" s="8" customFormat="true" ht="15.75" hidden="false" customHeight="true" outlineLevel="0" collapsed="false">
      <c r="A91" s="15"/>
      <c r="B91" s="19" t="s">
        <v>9</v>
      </c>
      <c r="C91" s="19" t="s">
        <v>10</v>
      </c>
      <c r="D91" s="19" t="s">
        <v>9</v>
      </c>
      <c r="E91" s="19" t="s">
        <v>10</v>
      </c>
      <c r="F91" s="19" t="s">
        <v>9</v>
      </c>
      <c r="G91" s="19" t="s">
        <v>10</v>
      </c>
      <c r="H91" s="17"/>
      <c r="I91" s="67"/>
      <c r="J91" s="15"/>
      <c r="K91" s="71" t="s">
        <v>9</v>
      </c>
      <c r="L91" s="71" t="s">
        <v>9</v>
      </c>
      <c r="M91" s="19" t="s">
        <v>9</v>
      </c>
      <c r="N91" s="62"/>
      <c r="S91" s="62"/>
      <c r="T91" s="62"/>
      <c r="U91" s="62"/>
    </row>
    <row r="92" s="2" customFormat="true" ht="4.5" hidden="false" customHeight="true" outlineLevel="0" collapsed="false">
      <c r="A92" s="86"/>
      <c r="B92" s="87"/>
      <c r="C92" s="87"/>
      <c r="D92" s="87"/>
      <c r="E92" s="87"/>
      <c r="F92" s="87"/>
      <c r="G92" s="87"/>
      <c r="H92" s="88"/>
      <c r="I92" s="23"/>
      <c r="N92" s="89"/>
      <c r="S92" s="23"/>
      <c r="T92" s="23"/>
    </row>
    <row r="93" s="18" customFormat="true" ht="15.75" hidden="false" customHeight="true" outlineLevel="0" collapsed="false">
      <c r="A93" s="24" t="s">
        <v>37</v>
      </c>
      <c r="B93" s="25" t="n">
        <f aca="false">B50</f>
        <v>2442254.286</v>
      </c>
      <c r="C93" s="26" t="n">
        <f aca="false">B93*100/B107</f>
        <v>34.6101048690544</v>
      </c>
      <c r="D93" s="25" t="n">
        <f aca="false">D50</f>
        <v>3190594.677</v>
      </c>
      <c r="E93" s="27" t="n">
        <f aca="false">D93*100/D107</f>
        <v>35.4339668574834</v>
      </c>
      <c r="F93" s="25" t="n">
        <f aca="false">D93-B93</f>
        <v>748340.391</v>
      </c>
      <c r="G93" s="27" t="n">
        <f aca="false">D93*100/B93-100</f>
        <v>30.6413789624525</v>
      </c>
      <c r="H93" s="29" t="n">
        <f aca="false">+F93/$B$52*100</f>
        <v>10.6050133922292</v>
      </c>
      <c r="I93" s="67"/>
      <c r="J93" s="24" t="s">
        <v>37</v>
      </c>
      <c r="K93" s="72" t="n">
        <f aca="false">B65-B93</f>
        <v>-1151430.558</v>
      </c>
      <c r="L93" s="72" t="n">
        <f aca="false">D65-D93</f>
        <v>-1314385.541</v>
      </c>
      <c r="M93" s="72" t="n">
        <f aca="false">+L93-K93</f>
        <v>-162954.983</v>
      </c>
      <c r="N93" s="10"/>
      <c r="S93" s="10"/>
      <c r="T93" s="10"/>
      <c r="U93" s="10"/>
    </row>
    <row r="94" s="18" customFormat="true" ht="15.75" hidden="false" customHeight="true" outlineLevel="0" collapsed="false">
      <c r="A94" s="91" t="s">
        <v>38</v>
      </c>
      <c r="B94" s="25" t="n">
        <v>290777.562</v>
      </c>
      <c r="C94" s="26" t="n">
        <f aca="false">+B94/B107*100</f>
        <v>4.12071829378211</v>
      </c>
      <c r="D94" s="25" t="n">
        <v>646943.498</v>
      </c>
      <c r="E94" s="27" t="n">
        <f aca="false">+D94/D107*100</f>
        <v>7.18479681297241</v>
      </c>
      <c r="F94" s="25" t="n">
        <f aca="false">D94-B94</f>
        <v>356165.936</v>
      </c>
      <c r="G94" s="27" t="n">
        <f aca="false">D94*100/B94-100</f>
        <v>122.487420814127</v>
      </c>
      <c r="H94" s="29" t="n">
        <f aca="false">+F94/$B$52*100</f>
        <v>5.04736155706963</v>
      </c>
      <c r="I94" s="67"/>
      <c r="J94" s="91" t="s">
        <v>38</v>
      </c>
      <c r="K94" s="72" t="n">
        <f aca="false">B66-B94</f>
        <v>585320.587</v>
      </c>
      <c r="L94" s="72" t="n">
        <f aca="false">D66-D94</f>
        <v>798078.191</v>
      </c>
      <c r="M94" s="72" t="n">
        <f aca="false">+L94-K94</f>
        <v>212757.604</v>
      </c>
      <c r="N94" s="10"/>
      <c r="S94" s="10"/>
      <c r="T94" s="10"/>
      <c r="U94" s="10"/>
    </row>
    <row r="95" customFormat="false" ht="4.5" hidden="false" customHeight="true" outlineLevel="0" collapsed="false">
      <c r="A95" s="91"/>
      <c r="B95" s="25"/>
      <c r="C95" s="26"/>
      <c r="D95" s="25"/>
      <c r="E95" s="27"/>
      <c r="F95" s="25"/>
      <c r="G95" s="27"/>
      <c r="H95" s="29"/>
      <c r="I95" s="55"/>
      <c r="K95" s="72"/>
      <c r="L95" s="72"/>
      <c r="M95" s="72"/>
      <c r="S95" s="0"/>
      <c r="T95" s="0"/>
    </row>
    <row r="96" s="18" customFormat="true" ht="15.75" hidden="false" customHeight="true" outlineLevel="0" collapsed="false">
      <c r="A96" s="24" t="s">
        <v>39</v>
      </c>
      <c r="B96" s="25" t="n">
        <v>95483.13</v>
      </c>
      <c r="C96" s="26" t="n">
        <f aca="false">B96*100/B$107</f>
        <v>1.35312737967923</v>
      </c>
      <c r="D96" s="25" t="n">
        <v>145837.37</v>
      </c>
      <c r="E96" s="27" t="n">
        <f aca="false">D96*100/D$107</f>
        <v>1.61963428711711</v>
      </c>
      <c r="F96" s="25" t="n">
        <f aca="false">D96-B96</f>
        <v>50354.24</v>
      </c>
      <c r="G96" s="27" t="n">
        <f aca="false">D96*100/B96-100</f>
        <v>52.7362687000311</v>
      </c>
      <c r="H96" s="29" t="n">
        <f aca="false">+F96/$B$52*100</f>
        <v>0.71358889080133</v>
      </c>
      <c r="I96" s="74"/>
      <c r="J96" s="24" t="s">
        <v>39</v>
      </c>
      <c r="K96" s="72" t="n">
        <f aca="false">B68-B96</f>
        <v>-76746.38</v>
      </c>
      <c r="L96" s="72" t="n">
        <f aca="false">D68-D96</f>
        <v>-122698.09</v>
      </c>
      <c r="M96" s="72" t="n">
        <f aca="false">+L96-K96</f>
        <v>-45951.71</v>
      </c>
      <c r="N96" s="10"/>
      <c r="S96" s="10"/>
      <c r="T96" s="10"/>
      <c r="U96" s="10"/>
    </row>
    <row r="97" s="18" customFormat="true" ht="15.75" hidden="false" customHeight="true" outlineLevel="0" collapsed="false">
      <c r="A97" s="24" t="s">
        <v>52</v>
      </c>
      <c r="B97" s="25" t="n">
        <v>1795589.371</v>
      </c>
      <c r="C97" s="26" t="n">
        <f aca="false">B97*100/B$107</f>
        <v>25.4459729227677</v>
      </c>
      <c r="D97" s="25" t="n">
        <v>2333719.436</v>
      </c>
      <c r="E97" s="27" t="n">
        <f aca="false">D97*100/D$107</f>
        <v>25.9177192722085</v>
      </c>
      <c r="F97" s="25" t="n">
        <f aca="false">D97-B97</f>
        <v>538130.065</v>
      </c>
      <c r="G97" s="27" t="n">
        <f aca="false">D97*100/B97-100</f>
        <v>29.9695505938701</v>
      </c>
      <c r="H97" s="29" t="n">
        <f aca="false">+F97/$B$52*100</f>
        <v>7.62604372919138</v>
      </c>
      <c r="I97" s="67"/>
      <c r="J97" s="24" t="s">
        <v>52</v>
      </c>
      <c r="K97" s="72" t="n">
        <f aca="false">B69-B97</f>
        <v>387032.434</v>
      </c>
      <c r="L97" s="72" t="n">
        <f aca="false">D69-D97</f>
        <v>512416.31</v>
      </c>
      <c r="M97" s="72" t="n">
        <f aca="false">+L97-K97</f>
        <v>125383.876</v>
      </c>
      <c r="N97" s="10"/>
      <c r="S97" s="10"/>
      <c r="T97" s="10"/>
      <c r="U97" s="10"/>
    </row>
    <row r="98" customFormat="false" ht="4.5" hidden="false" customHeight="true" outlineLevel="0" collapsed="false">
      <c r="A98" s="91"/>
      <c r="B98" s="25"/>
      <c r="C98" s="26"/>
      <c r="D98" s="25"/>
      <c r="E98" s="27"/>
      <c r="F98" s="25"/>
      <c r="G98" s="27"/>
      <c r="H98" s="29"/>
      <c r="I98" s="55"/>
      <c r="K98" s="72"/>
      <c r="L98" s="72"/>
      <c r="M98" s="72"/>
      <c r="S98" s="0"/>
      <c r="T98" s="0"/>
    </row>
    <row r="99" s="18" customFormat="true" ht="15.75" hidden="false" customHeight="true" outlineLevel="0" collapsed="false">
      <c r="A99" s="24" t="s">
        <v>41</v>
      </c>
      <c r="B99" s="25" t="n">
        <v>749448.902</v>
      </c>
      <c r="C99" s="26" t="n">
        <f aca="false">B99*100/B$107</f>
        <v>10.6207225189071</v>
      </c>
      <c r="D99" s="25" t="n">
        <v>828743.447</v>
      </c>
      <c r="E99" s="27" t="n">
        <f aca="false">D99*100/D107</f>
        <v>9.20382273751111</v>
      </c>
      <c r="F99" s="25" t="n">
        <f aca="false">D99-B99</f>
        <v>79294.545</v>
      </c>
      <c r="G99" s="27" t="n">
        <f aca="false">D99*100/B99-100</f>
        <v>10.5803804353295</v>
      </c>
      <c r="H99" s="29" t="n">
        <f aca="false">+F99/$B$52*100</f>
        <v>1.12371284748109</v>
      </c>
      <c r="I99" s="67"/>
      <c r="J99" s="24" t="s">
        <v>41</v>
      </c>
      <c r="K99" s="72" t="n">
        <f aca="false">B71-B99</f>
        <v>272044.208</v>
      </c>
      <c r="L99" s="72" t="n">
        <f aca="false">D71-D99</f>
        <v>356430.873</v>
      </c>
      <c r="M99" s="72" t="n">
        <f aca="false">+L99-K99</f>
        <v>84386.665</v>
      </c>
      <c r="N99" s="10"/>
      <c r="S99" s="10"/>
      <c r="T99" s="10"/>
      <c r="U99" s="10"/>
    </row>
    <row r="100" customFormat="false" ht="4.5" hidden="false" customHeight="true" outlineLevel="0" collapsed="false">
      <c r="A100" s="91"/>
      <c r="B100" s="25"/>
      <c r="C100" s="26"/>
      <c r="D100" s="25"/>
      <c r="E100" s="27"/>
      <c r="F100" s="25"/>
      <c r="G100" s="27"/>
      <c r="H100" s="29"/>
      <c r="I100" s="55"/>
      <c r="K100" s="72"/>
      <c r="L100" s="72"/>
      <c r="M100" s="72"/>
      <c r="S100" s="0"/>
      <c r="T100" s="0"/>
    </row>
    <row r="101" s="18" customFormat="true" ht="15.75" hidden="false" customHeight="true" outlineLevel="0" collapsed="false">
      <c r="A101" s="24" t="s">
        <v>42</v>
      </c>
      <c r="B101" s="25" t="n">
        <v>318013.116</v>
      </c>
      <c r="C101" s="26" t="n">
        <f aca="false">B101*100/B$107</f>
        <v>4.50668358229048</v>
      </c>
      <c r="D101" s="25" t="n">
        <v>325590.912</v>
      </c>
      <c r="E101" s="27" t="n">
        <f aca="false">D101*100/D107</f>
        <v>3.61593331427281</v>
      </c>
      <c r="F101" s="25" t="n">
        <f aca="false">D101-B101</f>
        <v>7577.79600000003</v>
      </c>
      <c r="G101" s="27" t="n">
        <f aca="false">D101*100/B101-100</f>
        <v>2.38285643539308</v>
      </c>
      <c r="H101" s="29" t="n">
        <f aca="false">+F101/$B$52*100</f>
        <v>0.107387799763412</v>
      </c>
      <c r="I101" s="67"/>
      <c r="J101" s="24" t="s">
        <v>42</v>
      </c>
      <c r="K101" s="72" t="n">
        <f aca="false">B73-B101</f>
        <v>-262401.454</v>
      </c>
      <c r="L101" s="72" t="n">
        <f aca="false">D73-D101</f>
        <v>-150503.193</v>
      </c>
      <c r="M101" s="72" t="n">
        <f aca="false">+L101-K101</f>
        <v>111898.261</v>
      </c>
      <c r="N101" s="10"/>
      <c r="S101" s="10"/>
      <c r="T101" s="10"/>
      <c r="U101" s="10"/>
    </row>
    <row r="102" s="18" customFormat="true" ht="15.75" hidden="false" customHeight="true" outlineLevel="0" collapsed="false">
      <c r="A102" s="24" t="s">
        <v>53</v>
      </c>
      <c r="B102" s="25" t="n">
        <v>590437</v>
      </c>
      <c r="C102" s="26" t="n">
        <f aca="false">B102*100/B$107</f>
        <v>8.36730499592616</v>
      </c>
      <c r="D102" s="25" t="n">
        <v>710778</v>
      </c>
      <c r="E102" s="27" t="n">
        <f aca="false">D102*100/D107</f>
        <v>7.89372723416861</v>
      </c>
      <c r="F102" s="25" t="n">
        <f aca="false">D102-B102</f>
        <v>120341</v>
      </c>
      <c r="G102" s="27" t="n">
        <f aca="false">D102*100/B102-100</f>
        <v>20.3816833972126</v>
      </c>
      <c r="H102" s="29" t="n">
        <f aca="false">+F102/$B$52*100</f>
        <v>1.70539761314882</v>
      </c>
      <c r="I102" s="67"/>
      <c r="J102" s="24" t="s">
        <v>53</v>
      </c>
      <c r="K102" s="72" t="n">
        <f aca="false">B74-B102</f>
        <v>-540016</v>
      </c>
      <c r="L102" s="72" t="n">
        <f aca="false">D74-D102</f>
        <v>-557167</v>
      </c>
      <c r="M102" s="72" t="n">
        <f aca="false">+L102-K102</f>
        <v>-17151</v>
      </c>
      <c r="N102" s="10"/>
      <c r="S102" s="10"/>
      <c r="T102" s="10"/>
      <c r="U102" s="10"/>
    </row>
    <row r="103" s="18" customFormat="true" ht="15.75" hidden="false" customHeight="true" outlineLevel="0" collapsed="false">
      <c r="A103" s="92" t="s">
        <v>54</v>
      </c>
      <c r="B103" s="25" t="n">
        <v>441770</v>
      </c>
      <c r="C103" s="26" t="n">
        <f aca="false">B103*100/B$107</f>
        <v>6.26048897350657</v>
      </c>
      <c r="D103" s="25" t="n">
        <v>565138</v>
      </c>
      <c r="E103" s="27" t="n">
        <f aca="false">D103*100/D107</f>
        <v>6.27628489016765</v>
      </c>
      <c r="F103" s="25" t="n">
        <f aca="false">D103-B103</f>
        <v>123368</v>
      </c>
      <c r="G103" s="27" t="n">
        <f aca="false">D103*100/B103-100</f>
        <v>27.925843764855</v>
      </c>
      <c r="H103" s="29" t="n">
        <f aca="false">+F103/$B$52*100</f>
        <v>1.74829436965742</v>
      </c>
      <c r="I103" s="67"/>
      <c r="J103" s="92" t="s">
        <v>54</v>
      </c>
      <c r="K103" s="72" t="n">
        <f aca="false">B75-B103</f>
        <v>-426984.5</v>
      </c>
      <c r="L103" s="72" t="n">
        <f aca="false">D75-D103</f>
        <v>-368544.9</v>
      </c>
      <c r="M103" s="72" t="n">
        <f aca="false">+L103-K103</f>
        <v>58439.6</v>
      </c>
      <c r="N103" s="10"/>
      <c r="S103" s="10"/>
      <c r="T103" s="10"/>
      <c r="U103" s="10"/>
    </row>
    <row r="104" customFormat="false" ht="4.5" hidden="false" customHeight="true" outlineLevel="0" collapsed="false">
      <c r="A104" s="91"/>
      <c r="B104" s="25"/>
      <c r="C104" s="27"/>
      <c r="D104" s="25"/>
      <c r="E104" s="27"/>
      <c r="F104" s="25"/>
      <c r="G104" s="27"/>
      <c r="H104" s="29"/>
      <c r="I104" s="55"/>
      <c r="K104" s="75"/>
      <c r="L104" s="75"/>
      <c r="M104" s="75"/>
      <c r="S104" s="0"/>
      <c r="T104" s="0"/>
    </row>
    <row r="105" s="18" customFormat="true" ht="15.75" hidden="false" customHeight="true" outlineLevel="0" collapsed="false">
      <c r="A105" s="24" t="s">
        <v>45</v>
      </c>
      <c r="B105" s="25" t="n">
        <f aca="false">B107-(SUM(B93:B103))</f>
        <v>332704.199999999</v>
      </c>
      <c r="C105" s="27" t="n">
        <f aca="false">B105*100/B$107</f>
        <v>4.71487646408611</v>
      </c>
      <c r="D105" s="25" t="n">
        <f aca="false">D107-(SUM(D93:D103))</f>
        <v>256994.168000001</v>
      </c>
      <c r="E105" s="27" t="n">
        <f aca="false">D105*100/D107</f>
        <v>2.85411459409846</v>
      </c>
      <c r="F105" s="25" t="n">
        <f aca="false">D105-B105</f>
        <v>-75710.0319999978</v>
      </c>
      <c r="G105" s="27" t="n">
        <f aca="false">D105*100/B105-100</f>
        <v>-22.7559591973885</v>
      </c>
      <c r="H105" s="29" t="n">
        <f aca="false">+F105/$B$52*100</f>
        <v>-1.07291536437471</v>
      </c>
      <c r="I105" s="67"/>
      <c r="J105" s="24" t="s">
        <v>45</v>
      </c>
      <c r="K105" s="72" t="n">
        <f aca="false">B77-B105</f>
        <v>116370.694</v>
      </c>
      <c r="L105" s="72" t="n">
        <f aca="false">D77-D105</f>
        <v>285328.110999998</v>
      </c>
      <c r="M105" s="72" t="n">
        <f aca="false">+L105-K105</f>
        <v>168957.416999998</v>
      </c>
      <c r="N105" s="10"/>
      <c r="S105" s="10"/>
      <c r="T105" s="10"/>
      <c r="U105" s="10"/>
    </row>
    <row r="106" customFormat="false" ht="4.5" hidden="false" customHeight="true" outlineLevel="0" collapsed="false">
      <c r="A106" s="24"/>
      <c r="B106" s="34"/>
      <c r="C106" s="33"/>
      <c r="D106" s="34"/>
      <c r="E106" s="27"/>
      <c r="F106" s="25"/>
      <c r="G106" s="27"/>
      <c r="H106" s="93"/>
      <c r="I106" s="55"/>
      <c r="K106" s="78"/>
      <c r="L106" s="78"/>
      <c r="M106" s="78"/>
      <c r="S106" s="0"/>
      <c r="T106" s="0"/>
    </row>
    <row r="107" s="18" customFormat="true" ht="15.75" hidden="false" customHeight="true" outlineLevel="0" collapsed="false">
      <c r="A107" s="94" t="s">
        <v>24</v>
      </c>
      <c r="B107" s="100" t="n">
        <f aca="false">B52</f>
        <v>7056477.567</v>
      </c>
      <c r="C107" s="101" t="n">
        <f aca="false">B107*100/B$107</f>
        <v>100</v>
      </c>
      <c r="D107" s="100" t="n">
        <f aca="false">D52</f>
        <v>9004339.508</v>
      </c>
      <c r="E107" s="96" t="n">
        <f aca="false">D107*100/D107</f>
        <v>100</v>
      </c>
      <c r="F107" s="95" t="n">
        <f aca="false">D107-B107</f>
        <v>1947861.941</v>
      </c>
      <c r="G107" s="96" t="n">
        <f aca="false">D107*100/B107-100</f>
        <v>27.6038848349676</v>
      </c>
      <c r="H107" s="97" t="n">
        <f aca="false">+F107/$B$52*100</f>
        <v>27.6038848349676</v>
      </c>
      <c r="I107" s="67"/>
      <c r="J107" s="94" t="s">
        <v>24</v>
      </c>
      <c r="K107" s="102" t="n">
        <f aca="false">B79-B107</f>
        <v>-1096810.969</v>
      </c>
      <c r="L107" s="102" t="n">
        <f aca="false">D79-D107</f>
        <v>-561045.239000002</v>
      </c>
      <c r="M107" s="102" t="n">
        <f aca="false">+L107-K107</f>
        <v>535765.729999999</v>
      </c>
      <c r="N107" s="10"/>
      <c r="S107" s="10"/>
      <c r="T107" s="10"/>
      <c r="U107" s="10"/>
    </row>
    <row r="108" customFormat="false" ht="8.25" hidden="false" customHeight="true" outlineLevel="0" collapsed="false">
      <c r="A108" s="98"/>
      <c r="B108" s="103"/>
      <c r="C108" s="104"/>
      <c r="D108" s="103"/>
      <c r="E108" s="104"/>
      <c r="F108" s="103"/>
      <c r="G108" s="105"/>
      <c r="H108" s="106"/>
      <c r="I108" s="69"/>
      <c r="J108" s="98"/>
      <c r="K108" s="69"/>
      <c r="L108" s="55"/>
      <c r="N108" s="0"/>
      <c r="S108" s="0"/>
      <c r="T108" s="0"/>
      <c r="U108" s="0"/>
    </row>
    <row r="109" customFormat="false" ht="14.25" hidden="false" customHeight="false" outlineLevel="0" collapsed="false">
      <c r="A109" s="60" t="s">
        <v>25</v>
      </c>
      <c r="J109" s="60" t="s">
        <v>25</v>
      </c>
      <c r="K109" s="69"/>
      <c r="L109" s="55"/>
      <c r="N109" s="0"/>
      <c r="S109" s="0"/>
      <c r="T109" s="0"/>
      <c r="U109" s="0"/>
    </row>
    <row r="110" customFormat="false" ht="14.25" hidden="false" customHeight="false" outlineLevel="0" collapsed="false">
      <c r="A110" s="84" t="s">
        <v>26</v>
      </c>
      <c r="J110" s="84" t="s">
        <v>26</v>
      </c>
      <c r="K110" s="69"/>
      <c r="L110" s="55"/>
      <c r="N110" s="0"/>
      <c r="S110" s="0"/>
      <c r="T110" s="0"/>
      <c r="U110" s="0"/>
    </row>
    <row r="111" customFormat="false" ht="14.25" hidden="false" customHeight="false" outlineLevel="0" collapsed="false">
      <c r="A111" s="84" t="s">
        <v>55</v>
      </c>
      <c r="J111" s="84" t="s">
        <v>55</v>
      </c>
      <c r="K111" s="69"/>
      <c r="L111" s="55"/>
      <c r="N111" s="0"/>
      <c r="S111" s="0"/>
      <c r="T111" s="0"/>
      <c r="U111" s="0"/>
    </row>
    <row r="112" customFormat="false" ht="14.25" hidden="false" customHeight="false" outlineLevel="0" collapsed="false">
      <c r="A112" s="99" t="s">
        <v>56</v>
      </c>
      <c r="J112" s="99" t="s">
        <v>56</v>
      </c>
      <c r="K112" s="69"/>
      <c r="L112" s="55"/>
      <c r="N112" s="0"/>
      <c r="S112" s="0"/>
      <c r="T112" s="0"/>
      <c r="U112" s="0"/>
    </row>
    <row r="113" customFormat="false" ht="14.25" hidden="false" customHeight="false" outlineLevel="0" collapsed="false">
      <c r="A113" s="1" t="s">
        <v>57</v>
      </c>
      <c r="J113" s="1" t="s">
        <v>58</v>
      </c>
      <c r="K113" s="69"/>
      <c r="L113" s="55"/>
      <c r="N113" s="0"/>
      <c r="S113" s="0"/>
      <c r="T113" s="0"/>
      <c r="U113" s="0"/>
    </row>
    <row r="114" customFormat="false" ht="14.25" hidden="false" customHeight="false" outlineLevel="0" collapsed="false">
      <c r="J114" s="1" t="s">
        <v>59</v>
      </c>
      <c r="K114" s="69"/>
      <c r="L114" s="55"/>
      <c r="N114" s="0"/>
      <c r="S114" s="0"/>
      <c r="T114" s="0"/>
      <c r="U114" s="0"/>
    </row>
    <row r="115" customFormat="false" ht="14.25" hidden="false" customHeight="false" outlineLevel="0" collapsed="false">
      <c r="K115" s="69"/>
      <c r="L115" s="55"/>
      <c r="N115" s="0"/>
      <c r="S115" s="0"/>
      <c r="T115" s="0"/>
      <c r="U115" s="0"/>
    </row>
    <row r="116" customFormat="false" ht="14.25" hidden="false" customHeight="false" outlineLevel="0" collapsed="false">
      <c r="N116" s="0"/>
      <c r="S116" s="0"/>
      <c r="T116" s="0"/>
      <c r="U116" s="0"/>
    </row>
    <row r="117" customFormat="false" ht="14.25" hidden="false" customHeight="false" outlineLevel="0" collapsed="false">
      <c r="N117" s="0"/>
      <c r="S117" s="0"/>
      <c r="T117" s="0"/>
      <c r="U117" s="0"/>
    </row>
    <row r="118" customFormat="false" ht="15.75" hidden="false" customHeight="false" outlineLevel="0" collapsed="false">
      <c r="A118" s="107" t="s">
        <v>60</v>
      </c>
      <c r="N118" s="0"/>
      <c r="S118" s="0"/>
      <c r="T118" s="0"/>
      <c r="U118" s="0"/>
    </row>
    <row r="119" customFormat="false" ht="14.25" hidden="false" customHeight="false" outlineLevel="0" collapsed="false">
      <c r="N119" s="0"/>
      <c r="S119" s="0"/>
      <c r="T119" s="0"/>
      <c r="U119" s="0"/>
    </row>
    <row r="120" customFormat="false" ht="15" hidden="false" customHeight="false" outlineLevel="0" collapsed="false">
      <c r="B120" s="108" t="s">
        <v>3</v>
      </c>
      <c r="C120" s="108"/>
      <c r="D120" s="108"/>
      <c r="F120" s="108" t="s">
        <v>2</v>
      </c>
      <c r="G120" s="108"/>
      <c r="H120" s="108"/>
      <c r="N120" s="0"/>
      <c r="S120" s="0"/>
      <c r="T120" s="0"/>
      <c r="U120" s="0"/>
    </row>
    <row r="121" customFormat="false" ht="14.25" hidden="false" customHeight="false" outlineLevel="0" collapsed="false">
      <c r="B121" s="109" t="s">
        <v>61</v>
      </c>
      <c r="C121" s="109"/>
      <c r="D121" s="109" t="s">
        <v>62</v>
      </c>
      <c r="E121" s="110"/>
      <c r="F121" s="109" t="s">
        <v>61</v>
      </c>
      <c r="G121" s="109"/>
      <c r="H121" s="109" t="s">
        <v>62</v>
      </c>
      <c r="N121" s="0"/>
      <c r="S121" s="0"/>
      <c r="T121" s="0"/>
      <c r="U121" s="0"/>
    </row>
    <row r="122" customFormat="false" ht="14.25" hidden="false" customHeight="false" outlineLevel="0" collapsed="false">
      <c r="B122" s="111"/>
      <c r="C122" s="111"/>
      <c r="D122" s="111"/>
      <c r="N122" s="0"/>
      <c r="S122" s="0"/>
      <c r="T122" s="0"/>
      <c r="U122" s="0"/>
    </row>
    <row r="123" customFormat="false" ht="15" hidden="false" customHeight="false" outlineLevel="0" collapsed="false">
      <c r="A123" s="112" t="s">
        <v>53</v>
      </c>
      <c r="B123" s="113" t="n">
        <v>50421</v>
      </c>
      <c r="C123" s="113"/>
      <c r="D123" s="113" t="n">
        <f aca="false">+SUM(D124:D125)</f>
        <v>327865.46</v>
      </c>
      <c r="E123" s="114"/>
      <c r="F123" s="113" t="n">
        <v>153611</v>
      </c>
      <c r="G123" s="113"/>
      <c r="H123" s="113" t="n">
        <f aca="false">+SUM(H124:H125)</f>
        <v>342260.15</v>
      </c>
      <c r="M123" s="115"/>
      <c r="N123" s="0"/>
      <c r="S123" s="0"/>
      <c r="T123" s="0"/>
      <c r="U123" s="0"/>
    </row>
    <row r="124" customFormat="false" ht="15" hidden="false" customHeight="false" outlineLevel="0" collapsed="false">
      <c r="A124" s="1" t="s">
        <v>63</v>
      </c>
      <c r="B124" s="55" t="n">
        <v>47059.06</v>
      </c>
      <c r="C124" s="55"/>
      <c r="D124" s="55" t="n">
        <v>289931.08</v>
      </c>
      <c r="E124" s="55"/>
      <c r="F124" s="55" t="n">
        <v>150935.87</v>
      </c>
      <c r="G124" s="55"/>
      <c r="H124" s="55" t="n">
        <v>313489.35</v>
      </c>
      <c r="J124" s="116"/>
      <c r="N124" s="0"/>
      <c r="S124" s="0"/>
      <c r="T124" s="0"/>
      <c r="U124" s="0"/>
    </row>
    <row r="125" customFormat="false" ht="14.25" hidden="false" customHeight="false" outlineLevel="0" collapsed="false">
      <c r="A125" s="1" t="s">
        <v>64</v>
      </c>
      <c r="B125" s="55" t="n">
        <v>3361.44</v>
      </c>
      <c r="C125" s="55"/>
      <c r="D125" s="55" t="n">
        <v>37934.38</v>
      </c>
      <c r="E125" s="55"/>
      <c r="F125" s="55" t="n">
        <v>2675.42</v>
      </c>
      <c r="G125" s="55"/>
      <c r="H125" s="55" t="n">
        <v>28770.8</v>
      </c>
      <c r="I125" s="74"/>
      <c r="N125" s="0"/>
      <c r="S125" s="0"/>
      <c r="T125" s="0"/>
      <c r="U125" s="0"/>
    </row>
    <row r="126" customFormat="false" ht="14.25" hidden="false" customHeight="false" outlineLevel="0" collapsed="false">
      <c r="C126" s="117"/>
      <c r="F126" s="55"/>
      <c r="G126" s="117"/>
      <c r="N126" s="0"/>
      <c r="S126" s="0"/>
      <c r="T126" s="0"/>
      <c r="U126" s="0"/>
    </row>
    <row r="127" customFormat="false" ht="15" hidden="false" customHeight="false" outlineLevel="0" collapsed="false">
      <c r="A127" s="112" t="s">
        <v>54</v>
      </c>
      <c r="B127" s="113" t="n">
        <v>14785.5</v>
      </c>
      <c r="C127" s="114"/>
      <c r="D127" s="113" t="n">
        <v>441770</v>
      </c>
      <c r="E127" s="114"/>
      <c r="F127" s="113" t="n">
        <v>196593.1</v>
      </c>
      <c r="G127" s="114"/>
      <c r="H127" s="113" t="n">
        <v>565138</v>
      </c>
      <c r="N127" s="0"/>
      <c r="S127" s="0"/>
      <c r="T127" s="0"/>
      <c r="U127" s="0"/>
    </row>
    <row r="128" customFormat="false" ht="14.25" hidden="false" customHeight="false" outlineLevel="0" collapsed="false">
      <c r="A128" s="1" t="s">
        <v>65</v>
      </c>
      <c r="B128" s="55" t="n">
        <v>1669.15</v>
      </c>
      <c r="C128" s="55"/>
      <c r="D128" s="55" t="n">
        <v>223018.9</v>
      </c>
      <c r="E128" s="55"/>
      <c r="F128" s="55" t="n">
        <v>3253.36</v>
      </c>
      <c r="G128" s="55"/>
      <c r="H128" s="55" t="n">
        <v>314026.41</v>
      </c>
      <c r="I128" s="74"/>
      <c r="M128" s="115"/>
      <c r="N128" s="0"/>
      <c r="S128" s="0"/>
      <c r="T128" s="0"/>
      <c r="U128" s="0"/>
    </row>
    <row r="129" customFormat="false" ht="14.25" hidden="false" customHeight="false" outlineLevel="0" collapsed="false">
      <c r="A129" s="1" t="s">
        <v>66</v>
      </c>
      <c r="B129" s="55" t="n">
        <v>929.35</v>
      </c>
      <c r="C129" s="55"/>
      <c r="D129" s="55" t="n">
        <v>12675.92</v>
      </c>
      <c r="E129" s="55"/>
      <c r="F129" s="55" t="n">
        <v>894.51</v>
      </c>
      <c r="G129" s="55"/>
      <c r="H129" s="55" t="n">
        <v>14965.94</v>
      </c>
      <c r="I129" s="74"/>
    </row>
    <row r="130" customFormat="false" ht="14.25" hidden="false" customHeight="false" outlineLevel="0" collapsed="false">
      <c r="A130" s="1" t="s">
        <v>67</v>
      </c>
      <c r="B130" s="55" t="n">
        <v>2306.5</v>
      </c>
      <c r="C130" s="55"/>
      <c r="D130" s="55" t="n">
        <v>3248.59</v>
      </c>
      <c r="E130" s="55"/>
      <c r="F130" s="55" t="n">
        <v>1872.06</v>
      </c>
      <c r="G130" s="55"/>
      <c r="H130" s="55" t="n">
        <v>3404.55</v>
      </c>
      <c r="I130" s="73"/>
    </row>
    <row r="131" customFormat="false" ht="14.25" hidden="false" customHeight="false" outlineLevel="0" collapsed="false">
      <c r="A131" s="1" t="s">
        <v>68</v>
      </c>
      <c r="B131" s="118" t="n">
        <v>38.99</v>
      </c>
      <c r="C131" s="55"/>
      <c r="D131" s="55" t="n">
        <v>6819.77</v>
      </c>
      <c r="E131" s="55"/>
      <c r="F131" s="55" t="n">
        <v>123805.18</v>
      </c>
      <c r="G131" s="55"/>
      <c r="H131" s="55" t="n">
        <v>7559.49</v>
      </c>
      <c r="I131" s="74"/>
      <c r="J131" s="119"/>
    </row>
    <row r="132" customFormat="false" ht="14.25" hidden="false" customHeight="false" outlineLevel="0" collapsed="false">
      <c r="A132" s="1" t="s">
        <v>69</v>
      </c>
      <c r="B132" s="118" t="n">
        <v>447.07</v>
      </c>
      <c r="C132" s="55"/>
      <c r="D132" s="55" t="n">
        <v>20317.93</v>
      </c>
      <c r="E132" s="55"/>
      <c r="F132" s="55" t="n">
        <v>56190.56</v>
      </c>
      <c r="G132" s="55"/>
      <c r="H132" s="55" t="n">
        <v>13997.72</v>
      </c>
      <c r="I132" s="74"/>
    </row>
    <row r="133" customFormat="false" ht="14.25" hidden="false" customHeight="false" outlineLevel="0" collapsed="false">
      <c r="A133" s="1" t="s">
        <v>70</v>
      </c>
      <c r="B133" s="55" t="n">
        <v>986.24</v>
      </c>
      <c r="C133" s="55"/>
      <c r="D133" s="55" t="n">
        <v>119012.12</v>
      </c>
      <c r="E133" s="55"/>
      <c r="F133" s="55" t="n">
        <v>633.83</v>
      </c>
      <c r="G133" s="55"/>
      <c r="H133" s="55" t="n">
        <v>134521.75</v>
      </c>
      <c r="I133" s="73"/>
    </row>
    <row r="134" customFormat="false" ht="14.25" hidden="false" customHeight="false" outlineLevel="0" collapsed="false">
      <c r="A134" s="1" t="s">
        <v>71</v>
      </c>
      <c r="B134" s="55" t="n">
        <v>8408.23</v>
      </c>
      <c r="C134" s="55"/>
      <c r="D134" s="55" t="n">
        <v>56676.58</v>
      </c>
      <c r="E134" s="55"/>
      <c r="F134" s="55" t="n">
        <v>9943.6</v>
      </c>
      <c r="G134" s="55"/>
      <c r="H134" s="55" t="n">
        <v>76662.51</v>
      </c>
      <c r="I134" s="55"/>
    </row>
    <row r="135" customFormat="false" ht="14.25" hidden="false" customHeight="false" outlineLevel="0" collapsed="false">
      <c r="D135" s="2"/>
    </row>
    <row r="136" customFormat="false" ht="14.25" hidden="false" customHeight="false" outlineLevel="0" collapsed="false">
      <c r="B136" s="55"/>
      <c r="D136" s="55"/>
      <c r="F136" s="55"/>
      <c r="H136" s="55"/>
    </row>
    <row r="137" customFormat="false" ht="14.25" hidden="false" customHeight="false" outlineLevel="0" collapsed="false">
      <c r="B137" s="55"/>
      <c r="D137" s="55"/>
      <c r="F137" s="55"/>
      <c r="H137" s="55"/>
    </row>
  </sheetData>
  <mergeCells count="26">
    <mergeCell ref="B2:C2"/>
    <mergeCell ref="D2:E2"/>
    <mergeCell ref="A8:A9"/>
    <mergeCell ref="B8:C8"/>
    <mergeCell ref="D8:E8"/>
    <mergeCell ref="F8:G8"/>
    <mergeCell ref="H8:H9"/>
    <mergeCell ref="A35:A36"/>
    <mergeCell ref="B35:C35"/>
    <mergeCell ref="D35:E35"/>
    <mergeCell ref="F35:G35"/>
    <mergeCell ref="H35:H36"/>
    <mergeCell ref="J35:J36"/>
    <mergeCell ref="A62:A63"/>
    <mergeCell ref="B62:C62"/>
    <mergeCell ref="D62:E62"/>
    <mergeCell ref="F62:G62"/>
    <mergeCell ref="H62:H63"/>
    <mergeCell ref="A90:A91"/>
    <mergeCell ref="B90:C90"/>
    <mergeCell ref="D90:E90"/>
    <mergeCell ref="F90:G90"/>
    <mergeCell ref="H90:H91"/>
    <mergeCell ref="J90:J91"/>
    <mergeCell ref="B120:D120"/>
    <mergeCell ref="F120:H1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3" min="2" style="0" width="16.25"/>
  </cols>
  <sheetData>
    <row r="1" customFormat="false" ht="15.75" hidden="false" customHeight="false" outlineLevel="0" collapsed="false">
      <c r="A1" s="120" t="s">
        <v>72</v>
      </c>
      <c r="B1" s="120"/>
      <c r="C1" s="120"/>
    </row>
    <row r="3" customFormat="false" ht="15" hidden="false" customHeight="false" outlineLevel="0" collapsed="false">
      <c r="A3" s="121" t="s">
        <v>73</v>
      </c>
      <c r="B3" s="121" t="s">
        <v>74</v>
      </c>
      <c r="C3" s="121" t="s">
        <v>75</v>
      </c>
    </row>
    <row r="4" customFormat="false" ht="14.25" hidden="false" customHeight="false" outlineLevel="0" collapsed="false">
      <c r="A4" s="0" t="s">
        <v>76</v>
      </c>
      <c r="B4" s="122" t="n">
        <f aca="false">+Cuadros!G23</f>
        <v>45.3497557646384</v>
      </c>
      <c r="C4" s="122" t="n">
        <f aca="false">+Cuadros!G50</f>
        <v>30.6413789624525</v>
      </c>
    </row>
    <row r="5" customFormat="false" ht="14.25" hidden="false" customHeight="false" outlineLevel="0" collapsed="false">
      <c r="A5" s="0" t="s">
        <v>23</v>
      </c>
      <c r="B5" s="122" t="n">
        <f aca="false">+Cuadros!G24</f>
        <v>40.6576600638522</v>
      </c>
      <c r="C5" s="122" t="n">
        <f aca="false">+Cuadros!G51</f>
        <v>25.9961748045283</v>
      </c>
    </row>
    <row r="8" customFormat="false" ht="14.25" hidden="false" customHeight="false" outlineLevel="0" collapsed="false">
      <c r="B8" s="83"/>
      <c r="C8" s="83"/>
    </row>
    <row r="9" customFormat="false" ht="14.25" hidden="false" customHeight="false" outlineLevel="0" collapsed="false">
      <c r="B9" s="122"/>
      <c r="C9" s="122"/>
    </row>
    <row r="10" customFormat="false" ht="14.25" hidden="false" customHeight="false" outlineLevel="0" collapsed="false">
      <c r="B10" s="122"/>
      <c r="C10" s="122"/>
    </row>
    <row r="11" customFormat="false" ht="14.25" hidden="false" customHeight="false" outlineLevel="0" collapsed="false">
      <c r="B11" s="122"/>
      <c r="C11" s="1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7" min="2" style="0" width="17.11"/>
    <col collapsed="false" customWidth="true" hidden="false" outlineLevel="0" max="9" min="8" style="0" width="17.37"/>
  </cols>
  <sheetData>
    <row r="1" customFormat="false" ht="21" hidden="false" customHeight="false" outlineLevel="0" collapsed="false">
      <c r="A1" s="120" t="s">
        <v>77</v>
      </c>
      <c r="B1" s="120"/>
      <c r="C1" s="120"/>
      <c r="D1" s="120"/>
      <c r="F1" s="123"/>
      <c r="G1" s="124"/>
      <c r="H1" s="125"/>
      <c r="I1" s="125"/>
      <c r="J1" s="125"/>
      <c r="K1" s="125"/>
      <c r="L1" s="123"/>
      <c r="M1" s="123"/>
    </row>
    <row r="2" customFormat="false" ht="14.25" hidden="false" customHeight="false" outlineLevel="0" collapsed="false">
      <c r="F2" s="123"/>
      <c r="G2" s="123"/>
      <c r="H2" s="123"/>
      <c r="I2" s="123"/>
      <c r="J2" s="123"/>
      <c r="K2" s="123"/>
      <c r="L2" s="123"/>
      <c r="M2" s="123"/>
    </row>
    <row r="3" customFormat="false" ht="15" hidden="false" customHeight="false" outlineLevel="0" collapsed="false">
      <c r="A3" s="121" t="s">
        <v>78</v>
      </c>
      <c r="B3" s="121" t="s">
        <v>79</v>
      </c>
      <c r="C3" s="121" t="s">
        <v>80</v>
      </c>
      <c r="D3" s="121" t="s">
        <v>81</v>
      </c>
      <c r="E3" s="121" t="s">
        <v>82</v>
      </c>
      <c r="F3" s="123"/>
      <c r="G3" s="123"/>
      <c r="H3" s="123"/>
      <c r="I3" s="123"/>
      <c r="J3" s="123"/>
      <c r="K3" s="123"/>
      <c r="L3" s="123"/>
      <c r="M3" s="123"/>
    </row>
    <row r="4" customFormat="false" ht="14.25" hidden="false" customHeight="false" outlineLevel="0" collapsed="false">
      <c r="A4" s="24" t="s">
        <v>11</v>
      </c>
      <c r="B4" s="126" t="n">
        <f aca="false">+Cuadros!D11</f>
        <v>52737.478</v>
      </c>
      <c r="C4" s="126" t="n">
        <f aca="false">+Cuadros!B11</f>
        <v>39030.696</v>
      </c>
      <c r="D4" s="126" t="n">
        <f aca="false">-+Cuadros!D38</f>
        <v>-275730.862</v>
      </c>
      <c r="E4" s="126" t="n">
        <f aca="false">+-Cuadros!B38</f>
        <v>-248307.104</v>
      </c>
      <c r="F4" s="123"/>
      <c r="G4" s="123"/>
      <c r="H4" s="123"/>
      <c r="I4" s="123"/>
      <c r="J4" s="123"/>
      <c r="K4" s="123"/>
      <c r="L4" s="123"/>
      <c r="M4" s="123"/>
    </row>
    <row r="5" customFormat="false" ht="14.25" hidden="false" customHeight="false" outlineLevel="0" collapsed="false">
      <c r="A5" s="24" t="s">
        <v>12</v>
      </c>
      <c r="B5" s="126" t="n">
        <f aca="false">+Cuadros!D12</f>
        <v>6223.561</v>
      </c>
      <c r="C5" s="126" t="n">
        <f aca="false">+Cuadros!B12</f>
        <v>5179.433</v>
      </c>
      <c r="D5" s="126" t="n">
        <f aca="false">-+Cuadros!D39</f>
        <v>-2875.478</v>
      </c>
      <c r="E5" s="126" t="n">
        <f aca="false">+-Cuadros!B39</f>
        <v>-5326.6</v>
      </c>
      <c r="F5" s="123"/>
      <c r="G5" s="123"/>
      <c r="H5" s="123"/>
      <c r="I5" s="123"/>
      <c r="J5" s="123"/>
      <c r="K5" s="123"/>
      <c r="L5" s="123"/>
      <c r="M5" s="123"/>
    </row>
    <row r="6" customFormat="false" ht="14.25" hidden="false" customHeight="false" outlineLevel="0" collapsed="false">
      <c r="A6" s="24" t="s">
        <v>13</v>
      </c>
      <c r="B6" s="126" t="n">
        <f aca="false">+Cuadros!D13</f>
        <v>25481.262</v>
      </c>
      <c r="C6" s="126" t="n">
        <f aca="false">+Cuadros!B13</f>
        <v>16470.513</v>
      </c>
      <c r="D6" s="126" t="n">
        <f aca="false">-+Cuadros!D40</f>
        <v>-397904.165</v>
      </c>
      <c r="E6" s="126" t="n">
        <f aca="false">+-Cuadros!B40</f>
        <v>-309910.561</v>
      </c>
      <c r="F6" s="123"/>
      <c r="G6" s="123"/>
      <c r="H6" s="123"/>
      <c r="I6" s="123"/>
      <c r="J6" s="123"/>
      <c r="K6" s="123"/>
      <c r="L6" s="123"/>
      <c r="M6" s="123"/>
    </row>
    <row r="7" customFormat="false" ht="14.25" hidden="false" customHeight="false" outlineLevel="0" collapsed="false">
      <c r="A7" s="24" t="s">
        <v>14</v>
      </c>
      <c r="B7" s="126" t="n">
        <f aca="false">+Cuadros!D14</f>
        <v>250606.71</v>
      </c>
      <c r="C7" s="126" t="n">
        <f aca="false">+Cuadros!B14</f>
        <v>268147.088</v>
      </c>
      <c r="D7" s="126" t="n">
        <f aca="false">-+Cuadros!D41</f>
        <v>-275270</v>
      </c>
      <c r="E7" s="126" t="n">
        <f aca="false">+-Cuadros!B41</f>
        <v>-252011.942</v>
      </c>
      <c r="F7" s="123"/>
      <c r="G7" s="123"/>
      <c r="H7" s="123"/>
      <c r="I7" s="123"/>
      <c r="J7" s="123"/>
      <c r="K7" s="127"/>
      <c r="L7" s="123"/>
      <c r="M7" s="123"/>
    </row>
    <row r="8" customFormat="false" ht="14.25" hidden="false" customHeight="false" outlineLevel="0" collapsed="false">
      <c r="A8" s="24" t="s">
        <v>15</v>
      </c>
      <c r="B8" s="126" t="n">
        <f aca="false">+Cuadros!D15</f>
        <v>359041.991</v>
      </c>
      <c r="C8" s="126" t="n">
        <f aca="false">+Cuadros!B15</f>
        <v>319545.826</v>
      </c>
      <c r="D8" s="126" t="n">
        <f aca="false">-+Cuadros!D42</f>
        <v>-934854.705</v>
      </c>
      <c r="E8" s="126" t="n">
        <f aca="false">+-Cuadros!B42</f>
        <v>-734590.596</v>
      </c>
      <c r="F8" s="123"/>
      <c r="G8" s="123"/>
      <c r="H8" s="123"/>
      <c r="I8" s="123"/>
      <c r="J8" s="127"/>
      <c r="K8" s="127"/>
      <c r="L8" s="123"/>
      <c r="M8" s="123"/>
    </row>
    <row r="9" customFormat="false" ht="14.25" hidden="false" customHeight="false" outlineLevel="0" collapsed="false">
      <c r="A9" s="24" t="s">
        <v>16</v>
      </c>
      <c r="B9" s="126" t="n">
        <f aca="false">+Cuadros!D16</f>
        <v>6303.97</v>
      </c>
      <c r="C9" s="126" t="n">
        <f aca="false">+Cuadros!B16</f>
        <v>5319.62</v>
      </c>
      <c r="D9" s="126" t="n">
        <f aca="false">-+Cuadros!D43</f>
        <v>-150.6</v>
      </c>
      <c r="E9" s="126" t="n">
        <f aca="false">+-Cuadros!B43</f>
        <v>-552.19</v>
      </c>
      <c r="F9" s="123"/>
      <c r="G9" s="123"/>
      <c r="H9" s="123"/>
      <c r="I9" s="123"/>
      <c r="J9" s="127"/>
      <c r="K9" s="127"/>
      <c r="L9" s="123"/>
      <c r="M9" s="123"/>
    </row>
    <row r="10" customFormat="false" ht="14.25" hidden="false" customHeight="false" outlineLevel="0" collapsed="false">
      <c r="A10" s="24" t="s">
        <v>17</v>
      </c>
      <c r="B10" s="126" t="n">
        <f aca="false">+Cuadros!D17</f>
        <v>44574.446</v>
      </c>
      <c r="C10" s="126" t="n">
        <f aca="false">+Cuadros!B17</f>
        <v>38124.17</v>
      </c>
      <c r="D10" s="126" t="n">
        <f aca="false">-+Cuadros!D44</f>
        <v>-360503.795</v>
      </c>
      <c r="E10" s="126" t="n">
        <f aca="false">+-Cuadros!B44</f>
        <v>-269219.064</v>
      </c>
      <c r="F10" s="123"/>
      <c r="G10" s="123"/>
      <c r="H10" s="123"/>
      <c r="I10" s="123"/>
      <c r="J10" s="127"/>
      <c r="K10" s="127"/>
      <c r="L10" s="123"/>
      <c r="M10" s="123"/>
    </row>
    <row r="11" customFormat="false" ht="14.25" hidden="false" customHeight="false" outlineLevel="0" collapsed="false">
      <c r="A11" s="24" t="s">
        <v>18</v>
      </c>
      <c r="B11" s="126" t="n">
        <f aca="false">+Cuadros!D18</f>
        <v>1131.23</v>
      </c>
      <c r="C11" s="126" t="n">
        <f aca="false">+Cuadros!B18</f>
        <v>801.76</v>
      </c>
      <c r="D11" s="126" t="n">
        <f aca="false">-+Cuadros!D45</f>
        <v>-2402.89</v>
      </c>
      <c r="E11" s="126" t="n">
        <f aca="false">+-Cuadros!B45</f>
        <v>-1759.52</v>
      </c>
      <c r="F11" s="123"/>
      <c r="G11" s="123"/>
      <c r="H11" s="123"/>
      <c r="I11" s="123"/>
      <c r="J11" s="127"/>
      <c r="K11" s="127"/>
      <c r="L11" s="123"/>
      <c r="M11" s="123"/>
    </row>
    <row r="12" customFormat="false" ht="14.25" hidden="false" customHeight="false" outlineLevel="0" collapsed="false">
      <c r="A12" s="24" t="s">
        <v>19</v>
      </c>
      <c r="B12" s="126" t="n">
        <f aca="false">+Cuadros!D19</f>
        <v>605486.024</v>
      </c>
      <c r="C12" s="126" t="n">
        <f aca="false">+Cuadros!B19</f>
        <v>362126.355</v>
      </c>
      <c r="D12" s="126" t="n">
        <f aca="false">-+Cuadros!D46</f>
        <v>-496662.027</v>
      </c>
      <c r="E12" s="126" t="n">
        <f aca="false">+-Cuadros!B46</f>
        <v>-302445.491</v>
      </c>
      <c r="F12" s="123"/>
      <c r="G12" s="123"/>
      <c r="H12" s="123"/>
      <c r="I12" s="123"/>
      <c r="J12" s="127"/>
      <c r="K12" s="127"/>
      <c r="L12" s="123"/>
      <c r="M12" s="123"/>
    </row>
    <row r="13" customFormat="false" ht="14.25" hidden="false" customHeight="false" outlineLevel="0" collapsed="false">
      <c r="A13" s="24" t="s">
        <v>20</v>
      </c>
      <c r="B13" s="126" t="n">
        <f aca="false">+Cuadros!D20</f>
        <v>28104.14</v>
      </c>
      <c r="C13" s="126" t="n">
        <f aca="false">+Cuadros!B20</f>
        <v>3166.99</v>
      </c>
      <c r="D13" s="126" t="n">
        <f aca="false">-+Cuadros!D47</f>
        <v>-60930.58</v>
      </c>
      <c r="E13" s="126" t="n">
        <f aca="false">+-Cuadros!B47</f>
        <v>-26920.23</v>
      </c>
      <c r="F13" s="123"/>
      <c r="G13" s="123"/>
      <c r="H13" s="123"/>
      <c r="I13" s="123"/>
      <c r="J13" s="127"/>
      <c r="K13" s="127"/>
      <c r="L13" s="123"/>
      <c r="M13" s="123"/>
    </row>
    <row r="14" customFormat="false" ht="14.25" hidden="false" customHeight="false" outlineLevel="0" collapsed="false">
      <c r="A14" s="24" t="s">
        <v>21</v>
      </c>
      <c r="B14" s="126" t="n">
        <f aca="false">+Cuadros!D21</f>
        <v>496518.324</v>
      </c>
      <c r="C14" s="126" t="n">
        <f aca="false">+Cuadros!B21</f>
        <v>232911.277</v>
      </c>
      <c r="D14" s="126" t="n">
        <f aca="false">-+Cuadros!D48</f>
        <v>-383309.575</v>
      </c>
      <c r="E14" s="126" t="n">
        <f aca="false">+-Cuadros!B48</f>
        <v>-291210.988</v>
      </c>
      <c r="F14" s="123"/>
      <c r="G14" s="123"/>
      <c r="H14" s="123"/>
      <c r="I14" s="123"/>
      <c r="J14" s="127"/>
      <c r="K14" s="127"/>
      <c r="L14" s="123"/>
      <c r="M14" s="123"/>
    </row>
    <row r="15" customFormat="false" ht="14.25" hidden="false" customHeight="false" outlineLevel="0" collapsed="false">
      <c r="D15" s="126"/>
      <c r="E15" s="126"/>
      <c r="F15" s="123"/>
      <c r="G15" s="123"/>
      <c r="H15" s="123"/>
      <c r="I15" s="123"/>
      <c r="J15" s="127"/>
      <c r="K15" s="127"/>
      <c r="L15" s="123"/>
      <c r="M15" s="123"/>
    </row>
    <row r="16" customFormat="false" ht="14.25" hidden="false" customHeight="false" outlineLevel="0" collapsed="false">
      <c r="D16" s="126"/>
      <c r="E16" s="126"/>
      <c r="F16" s="123"/>
      <c r="G16" s="123"/>
      <c r="H16" s="123"/>
      <c r="I16" s="123"/>
      <c r="J16" s="127"/>
      <c r="K16" s="127"/>
      <c r="L16" s="123"/>
      <c r="M16" s="123"/>
    </row>
    <row r="17" customFormat="false" ht="14.25" hidden="false" customHeight="false" outlineLevel="0" collapsed="false">
      <c r="D17" s="126"/>
      <c r="E17" s="126"/>
      <c r="F17" s="123"/>
      <c r="G17" s="123"/>
      <c r="H17" s="123"/>
      <c r="I17" s="123"/>
      <c r="J17" s="127"/>
      <c r="K17" s="127"/>
      <c r="L17" s="123"/>
      <c r="M17" s="123"/>
    </row>
    <row r="18" customFormat="false" ht="15.75" hidden="false" customHeight="false" outlineLevel="0" collapsed="false">
      <c r="A18" s="120" t="s">
        <v>72</v>
      </c>
      <c r="B18" s="120"/>
      <c r="C18" s="120"/>
      <c r="D18" s="120"/>
      <c r="F18" s="123"/>
      <c r="G18" s="123"/>
      <c r="H18" s="123"/>
      <c r="I18" s="123"/>
      <c r="J18" s="127"/>
      <c r="K18" s="127"/>
      <c r="L18" s="123"/>
      <c r="M18" s="123"/>
    </row>
    <row r="19" customFormat="false" ht="14.25" hidden="false" customHeight="false" outlineLevel="0" collapsed="false">
      <c r="D19" s="126"/>
      <c r="E19" s="126"/>
    </row>
    <row r="20" customFormat="false" ht="15" hidden="false" customHeight="false" outlineLevel="0" collapsed="false">
      <c r="A20" s="121" t="s">
        <v>73</v>
      </c>
      <c r="B20" s="121" t="s">
        <v>83</v>
      </c>
      <c r="C20" s="121" t="s">
        <v>84</v>
      </c>
    </row>
    <row r="21" customFormat="false" ht="14.25" hidden="false" customHeight="false" outlineLevel="0" collapsed="false">
      <c r="A21" s="24" t="s">
        <v>11</v>
      </c>
      <c r="B21" s="126" t="n">
        <f aca="false">+Cuadros!G11</f>
        <v>35.1179543403479</v>
      </c>
      <c r="C21" s="126" t="n">
        <f aca="false">+Cuadros!G38</f>
        <v>11.0442905411196</v>
      </c>
    </row>
    <row r="22" customFormat="false" ht="14.25" hidden="false" customHeight="false" outlineLevel="0" collapsed="false">
      <c r="A22" s="24" t="s">
        <v>12</v>
      </c>
      <c r="B22" s="126" t="n">
        <f aca="false">+Cuadros!G12</f>
        <v>20.1591178030491</v>
      </c>
      <c r="C22" s="126" t="n">
        <f aca="false">+Cuadros!G39</f>
        <v>-46.0166334997935</v>
      </c>
    </row>
    <row r="23" customFormat="false" ht="14.25" hidden="false" customHeight="false" outlineLevel="0" collapsed="false">
      <c r="A23" s="24" t="s">
        <v>13</v>
      </c>
      <c r="B23" s="126" t="n">
        <f aca="false">+Cuadros!G13</f>
        <v>54.7083688285848</v>
      </c>
      <c r="C23" s="126" t="n">
        <f aca="false">+Cuadros!G40</f>
        <v>28.3932253602677</v>
      </c>
    </row>
    <row r="24" customFormat="false" ht="14.25" hidden="false" customHeight="false" outlineLevel="0" collapsed="false">
      <c r="A24" s="24" t="s">
        <v>14</v>
      </c>
      <c r="B24" s="126" t="n">
        <f aca="false">+Cuadros!G14</f>
        <v>-6.54132704957809</v>
      </c>
      <c r="C24" s="126" t="n">
        <f aca="false">+Cuadros!G41</f>
        <v>9.22895074551666</v>
      </c>
    </row>
    <row r="25" customFormat="false" ht="14.25" hidden="false" customHeight="false" outlineLevel="0" collapsed="false">
      <c r="A25" s="24" t="s">
        <v>15</v>
      </c>
      <c r="B25" s="126" t="n">
        <f aca="false">+Cuadros!G15</f>
        <v>12.3600941669005</v>
      </c>
      <c r="C25" s="126" t="n">
        <f aca="false">+Cuadros!G42</f>
        <v>27.2620028204118</v>
      </c>
    </row>
    <row r="26" customFormat="false" ht="14.25" hidden="false" customHeight="false" outlineLevel="0" collapsed="false">
      <c r="A26" s="24" t="s">
        <v>16</v>
      </c>
      <c r="B26" s="126" t="n">
        <f aca="false">+Cuadros!G16</f>
        <v>18.5041412732488</v>
      </c>
      <c r="C26" s="126" t="n">
        <f aca="false">+Cuadros!G43</f>
        <v>-72.7267788261287</v>
      </c>
    </row>
    <row r="27" customFormat="false" ht="14.25" hidden="false" customHeight="false" outlineLevel="0" collapsed="false">
      <c r="A27" s="24" t="s">
        <v>17</v>
      </c>
      <c r="B27" s="126" t="n">
        <f aca="false">+Cuadros!G17</f>
        <v>16.9191250589849</v>
      </c>
      <c r="C27" s="126" t="n">
        <f aca="false">+Cuadros!G44</f>
        <v>33.9072313987393</v>
      </c>
    </row>
    <row r="28" customFormat="false" ht="14.25" hidden="false" customHeight="false" outlineLevel="0" collapsed="false">
      <c r="A28" s="24" t="s">
        <v>18</v>
      </c>
      <c r="B28" s="126" t="n">
        <f aca="false">+Cuadros!G18</f>
        <v>41.0933446417881</v>
      </c>
      <c r="C28" s="126" t="n">
        <f aca="false">+Cuadros!G45</f>
        <v>36.565085932527</v>
      </c>
    </row>
    <row r="29" customFormat="false" ht="14.25" hidden="false" customHeight="false" outlineLevel="0" collapsed="false">
      <c r="A29" s="24" t="s">
        <v>19</v>
      </c>
      <c r="B29" s="126" t="n">
        <f aca="false">+Cuadros!G19</f>
        <v>67.2029709077651</v>
      </c>
      <c r="C29" s="126" t="n">
        <f aca="false">+Cuadros!G46</f>
        <v>64.2153848476451</v>
      </c>
    </row>
    <row r="30" customFormat="false" ht="14.25" hidden="false" customHeight="false" outlineLevel="0" collapsed="false">
      <c r="A30" s="24" t="s">
        <v>20</v>
      </c>
      <c r="B30" s="126" t="n">
        <f aca="false">+Cuadros!G20</f>
        <v>787.408548811332</v>
      </c>
      <c r="C30" s="126" t="n">
        <f aca="false">+Cuadros!G47</f>
        <v>126.337516432809</v>
      </c>
    </row>
    <row r="31" customFormat="false" ht="14.25" hidden="false" customHeight="false" outlineLevel="0" collapsed="false">
      <c r="A31" s="24" t="s">
        <v>21</v>
      </c>
      <c r="B31" s="126" t="n">
        <f aca="false">+Cuadros!G21</f>
        <v>113.1791686497</v>
      </c>
      <c r="C31" s="126" t="n">
        <f aca="false">+Cuadros!G48</f>
        <v>31.6260686564478</v>
      </c>
    </row>
  </sheetData>
  <mergeCells count="2">
    <mergeCell ref="A1:D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3" activeCellId="0" sqref="D2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7.49"/>
    <col collapsed="false" customWidth="true" hidden="false" outlineLevel="0" max="3" min="3" style="0" width="18.37"/>
    <col collapsed="false" customWidth="true" hidden="false" outlineLevel="0" max="4" min="4" style="0" width="19.49"/>
    <col collapsed="false" customWidth="true" hidden="false" outlineLevel="0" max="5" min="5" style="0" width="17.62"/>
  </cols>
  <sheetData>
    <row r="1" customFormat="false" ht="15.75" hidden="false" customHeight="false" outlineLevel="0" collapsed="false">
      <c r="A1" s="120" t="s">
        <v>77</v>
      </c>
      <c r="B1" s="120"/>
      <c r="C1" s="120"/>
      <c r="D1" s="120"/>
      <c r="E1" s="128"/>
    </row>
    <row r="3" customFormat="false" ht="15" hidden="false" customHeight="false" outlineLevel="0" collapsed="false">
      <c r="A3" s="121" t="s">
        <v>78</v>
      </c>
      <c r="B3" s="121" t="s">
        <v>79</v>
      </c>
      <c r="C3" s="121" t="s">
        <v>80</v>
      </c>
      <c r="D3" s="121" t="s">
        <v>81</v>
      </c>
      <c r="E3" s="121" t="s">
        <v>82</v>
      </c>
    </row>
    <row r="4" customFormat="false" ht="14.25" hidden="false" customHeight="false" outlineLevel="0" collapsed="false">
      <c r="A4" s="31" t="s">
        <v>76</v>
      </c>
      <c r="B4" s="126" t="n">
        <f aca="false">+Cuadros!D65</f>
        <v>1876209.136</v>
      </c>
      <c r="C4" s="126" t="n">
        <f aca="false">+Cuadros!B65</f>
        <v>1290823.728</v>
      </c>
      <c r="D4" s="126" t="n">
        <f aca="false">-Cuadros!D93</f>
        <v>-3190594.677</v>
      </c>
      <c r="E4" s="126" t="n">
        <f aca="false">-Cuadros!B93</f>
        <v>-2442254.286</v>
      </c>
    </row>
    <row r="5" customFormat="false" ht="14.25" hidden="false" customHeight="false" outlineLevel="0" collapsed="false">
      <c r="A5" s="129" t="s">
        <v>85</v>
      </c>
      <c r="B5" s="126" t="n">
        <f aca="false">+Cuadros!D66</f>
        <v>1445021.689</v>
      </c>
      <c r="C5" s="126" t="n">
        <f aca="false">+Cuadros!B66</f>
        <v>876098.149</v>
      </c>
      <c r="D5" s="126" t="n">
        <f aca="false">-Cuadros!D94</f>
        <v>-646943.498</v>
      </c>
      <c r="E5" s="126" t="n">
        <f aca="false">-Cuadros!B94</f>
        <v>-290777.562</v>
      </c>
    </row>
    <row r="6" customFormat="false" ht="14.25" hidden="false" customHeight="false" outlineLevel="0" collapsed="false">
      <c r="A6" s="31" t="s">
        <v>39</v>
      </c>
      <c r="B6" s="126" t="n">
        <f aca="false">+Cuadros!D68</f>
        <v>23139.28</v>
      </c>
      <c r="C6" s="126" t="n">
        <f aca="false">+Cuadros!B68</f>
        <v>18736.75</v>
      </c>
      <c r="D6" s="126" t="n">
        <f aca="false">-Cuadros!D96</f>
        <v>-145837.37</v>
      </c>
      <c r="E6" s="126" t="n">
        <f aca="false">-Cuadros!B96</f>
        <v>-95483.13</v>
      </c>
    </row>
    <row r="7" customFormat="false" ht="14.25" hidden="false" customHeight="false" outlineLevel="0" collapsed="false">
      <c r="A7" s="31" t="s">
        <v>40</v>
      </c>
      <c r="B7" s="126" t="n">
        <f aca="false">+Cuadros!D69</f>
        <v>2846135.746</v>
      </c>
      <c r="C7" s="126" t="n">
        <f aca="false">+Cuadros!B69</f>
        <v>2182621.805</v>
      </c>
      <c r="D7" s="126" t="n">
        <f aca="false">-Cuadros!D97</f>
        <v>-2333719.436</v>
      </c>
      <c r="E7" s="126" t="n">
        <f aca="false">-Cuadros!B97</f>
        <v>-1795589.371</v>
      </c>
    </row>
    <row r="8" customFormat="false" ht="14.25" hidden="false" customHeight="false" outlineLevel="0" collapsed="false">
      <c r="A8" s="31" t="s">
        <v>41</v>
      </c>
      <c r="B8" s="126" t="n">
        <f aca="false">+Cuadros!D71</f>
        <v>1185174.32</v>
      </c>
      <c r="C8" s="126" t="n">
        <f aca="false">+Cuadros!B71</f>
        <v>1021493.11</v>
      </c>
      <c r="D8" s="126" t="n">
        <f aca="false">-Cuadros!D99</f>
        <v>-828743.447</v>
      </c>
      <c r="E8" s="126" t="n">
        <f aca="false">-Cuadros!B99</f>
        <v>-749448.902</v>
      </c>
    </row>
    <row r="9" customFormat="false" ht="14.25" hidden="false" customHeight="false" outlineLevel="0" collapsed="false">
      <c r="A9" s="31" t="s">
        <v>42</v>
      </c>
      <c r="B9" s="126" t="n">
        <f aca="false">+Cuadros!D73</f>
        <v>175087.719</v>
      </c>
      <c r="C9" s="126" t="n">
        <f aca="false">+Cuadros!B73</f>
        <v>55611.662</v>
      </c>
      <c r="D9" s="126" t="n">
        <f aca="false">-Cuadros!D101</f>
        <v>-325590.912</v>
      </c>
      <c r="E9" s="126" t="n">
        <f aca="false">-Cuadros!B101</f>
        <v>-318013.116</v>
      </c>
    </row>
    <row r="10" customFormat="false" ht="14.25" hidden="false" customHeight="false" outlineLevel="0" collapsed="false">
      <c r="A10" s="31" t="s">
        <v>63</v>
      </c>
      <c r="B10" s="126" t="n">
        <f aca="false">+Cuadros!D74</f>
        <v>153611</v>
      </c>
      <c r="C10" s="126" t="n">
        <f aca="false">+Cuadros!B74</f>
        <v>50421</v>
      </c>
      <c r="D10" s="126" t="n">
        <f aca="false">-Cuadros!D102</f>
        <v>-710778</v>
      </c>
      <c r="E10" s="126" t="n">
        <f aca="false">-Cuadros!B102</f>
        <v>-590437</v>
      </c>
    </row>
    <row r="11" customFormat="false" ht="14.25" hidden="false" customHeight="false" outlineLevel="0" collapsed="false">
      <c r="A11" s="130" t="s">
        <v>86</v>
      </c>
      <c r="B11" s="126" t="n">
        <f aca="false">+Cuadros!D75</f>
        <v>196593.1</v>
      </c>
      <c r="C11" s="126" t="n">
        <f aca="false">+Cuadros!B75</f>
        <v>14785.5</v>
      </c>
      <c r="D11" s="126" t="n">
        <f aca="false">-Cuadros!D103</f>
        <v>-565138</v>
      </c>
      <c r="E11" s="126" t="n">
        <f aca="false">-Cuadros!B103</f>
        <v>-441770</v>
      </c>
    </row>
    <row r="12" customFormat="false" ht="14.25" hidden="false" customHeight="false" outlineLevel="0" collapsed="false">
      <c r="A12" s="31" t="s">
        <v>45</v>
      </c>
      <c r="B12" s="126" t="n">
        <f aca="false">+Cuadros!D77</f>
        <v>542322.278999999</v>
      </c>
      <c r="C12" s="126" t="n">
        <f aca="false">+Cuadros!B77</f>
        <v>449074.893999999</v>
      </c>
      <c r="D12" s="126" t="n">
        <f aca="false">-Cuadros!D105</f>
        <v>-256994.168000001</v>
      </c>
      <c r="E12" s="126" t="n">
        <f aca="false">-Cuadros!B105</f>
        <v>-332704.199999999</v>
      </c>
    </row>
    <row r="13" customFormat="false" ht="14.25" hidden="false" customHeight="false" outlineLevel="0" collapsed="false">
      <c r="B13" s="126"/>
      <c r="C13" s="126"/>
      <c r="D13" s="126"/>
      <c r="E13" s="126"/>
    </row>
    <row r="14" customFormat="false" ht="14.25" hidden="false" customHeight="false" outlineLevel="0" collapsed="false">
      <c r="B14" s="126"/>
      <c r="C14" s="126"/>
      <c r="D14" s="126"/>
      <c r="E14" s="126"/>
    </row>
    <row r="15" customFormat="false" ht="15.75" hidden="false" customHeight="false" outlineLevel="0" collapsed="false">
      <c r="A15" s="120" t="s">
        <v>72</v>
      </c>
      <c r="B15" s="120"/>
      <c r="C15" s="120"/>
    </row>
    <row r="17" customFormat="false" ht="15" hidden="false" customHeight="false" outlineLevel="0" collapsed="false">
      <c r="A17" s="121" t="s">
        <v>73</v>
      </c>
      <c r="B17" s="121" t="s">
        <v>74</v>
      </c>
      <c r="C17" s="121" t="s">
        <v>75</v>
      </c>
    </row>
    <row r="18" customFormat="false" ht="14.25" hidden="false" customHeight="false" outlineLevel="0" collapsed="false">
      <c r="A18" s="31" t="s">
        <v>76</v>
      </c>
      <c r="B18" s="126" t="n">
        <f aca="false">+Cuadros!G65</f>
        <v>45.3497557646384</v>
      </c>
      <c r="C18" s="126" t="n">
        <f aca="false">+[1]Cuadros!G107</f>
        <v>33.5773589754703</v>
      </c>
    </row>
    <row r="19" customFormat="false" ht="14.25" hidden="false" customHeight="false" outlineLevel="0" collapsed="false">
      <c r="A19" s="129" t="s">
        <v>85</v>
      </c>
      <c r="B19" s="126" t="n">
        <f aca="false">+Cuadros!G66</f>
        <v>64.9383337528316</v>
      </c>
      <c r="C19" s="126" t="n">
        <f aca="false">+[1]Cuadros!G108</f>
        <v>0</v>
      </c>
    </row>
    <row r="20" customFormat="false" ht="14.25" hidden="false" customHeight="false" outlineLevel="0" collapsed="false">
      <c r="A20" s="31" t="s">
        <v>39</v>
      </c>
      <c r="B20" s="126" t="n">
        <f aca="false">+Cuadros!G68</f>
        <v>23.496764380162</v>
      </c>
      <c r="C20" s="126" t="n">
        <f aca="false">+[1]Cuadros!G110</f>
        <v>0</v>
      </c>
    </row>
    <row r="21" customFormat="false" ht="14.25" hidden="false" customHeight="false" outlineLevel="0" collapsed="false">
      <c r="A21" s="31" t="s">
        <v>40</v>
      </c>
      <c r="B21" s="126" t="n">
        <f aca="false">+Cuadros!G69</f>
        <v>30.3998585316066</v>
      </c>
      <c r="C21" s="126" t="n">
        <f aca="false">+[1]Cuadros!G111</f>
        <v>0</v>
      </c>
    </row>
    <row r="22" customFormat="false" ht="14.25" hidden="false" customHeight="false" outlineLevel="0" collapsed="false">
      <c r="A22" s="31" t="s">
        <v>41</v>
      </c>
      <c r="B22" s="126" t="n">
        <f aca="false">+Cuadros!G71</f>
        <v>16.0237213934806</v>
      </c>
      <c r="C22" s="126" t="n">
        <f aca="false">+[1]Cuadros!G113</f>
        <v>0</v>
      </c>
    </row>
    <row r="23" customFormat="false" ht="14.25" hidden="false" customHeight="false" outlineLevel="0" collapsed="false">
      <c r="A23" s="31" t="s">
        <v>42</v>
      </c>
      <c r="B23" s="126" t="n">
        <f aca="false">+Cuadros!G73</f>
        <v>214.839932314916</v>
      </c>
      <c r="C23" s="126" t="n">
        <f aca="false">+[1]Cuadros!G115</f>
        <v>0</v>
      </c>
    </row>
    <row r="24" customFormat="false" ht="14.25" hidden="false" customHeight="false" outlineLevel="0" collapsed="false">
      <c r="A24" s="31" t="s">
        <v>63</v>
      </c>
      <c r="B24" s="126" t="n">
        <f aca="false">+Cuadros!G74</f>
        <v>204.656789829634</v>
      </c>
      <c r="C24" s="126" t="n">
        <f aca="false">+[1]Cuadros!G116</f>
        <v>0</v>
      </c>
    </row>
    <row r="25" customFormat="false" ht="14.25" hidden="false" customHeight="false" outlineLevel="0" collapsed="false">
      <c r="A25" s="130" t="s">
        <v>86</v>
      </c>
      <c r="B25" s="126" t="n">
        <f aca="false">+Cuadros!G75</f>
        <v>1229.63443914646</v>
      </c>
      <c r="C25" s="126" t="n">
        <f aca="false">+[1]Cuadros!G117</f>
        <v>0</v>
      </c>
    </row>
    <row r="26" customFormat="false" ht="14.25" hidden="false" customHeight="false" outlineLevel="0" collapsed="false">
      <c r="A26" s="31" t="s">
        <v>45</v>
      </c>
      <c r="B26" s="126" t="n">
        <f aca="false">+Cuadros!G77</f>
        <v>20.7643282325197</v>
      </c>
      <c r="C26" s="126" t="n">
        <f aca="false">+[1]Cuadros!G119</f>
        <v>0</v>
      </c>
    </row>
  </sheetData>
  <mergeCells count="2">
    <mergeCell ref="A1:D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2:35:41Z</dcterms:created>
  <dc:creator>Aladi</dc:creator>
  <dc:description/>
  <dc:language>en-US</dc:language>
  <cp:lastModifiedBy>garimon</cp:lastModifiedBy>
  <cp:lastPrinted>2010-05-05T16:05:48Z</cp:lastPrinted>
  <dcterms:modified xsi:type="dcterms:W3CDTF">2010-08-17T16:57:27Z</dcterms:modified>
  <cp:revision>0</cp:revision>
  <dc:subject/>
  <dc:title/>
</cp:coreProperties>
</file>